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Приложение 5
к постановлению администрации  
Михайловского муниципального района
от 01.10.2019 № 849-па</t>
  </si>
  <si>
    <t xml:space="preserve">Лимиты бюджетных средств на водопотребление в 2020 году для 
учреждений, финансируемых из средств  местного бюджета</t>
  </si>
  <si>
    <t xml:space="preserve">Тарифы: КГУП "Приморский водоканал " - для потребителей Михайловского СП на 1 полугодие 2020 года - 31,28 руб/куб.м; на 2 полугодие - 31,09 руб/куб.м.</t>
  </si>
  <si>
    <t xml:space="preserve">Тарифы: КГУП "Приморский водоканал " - для потребителей Ивановского СП на 1 полугодие 2020 года - 39,23 руб/куб.м; на 2 полугодие (тариф не установлен) - 39,23 руб/куб.м.</t>
  </si>
  <si>
    <t xml:space="preserve">Тарифы: КГУП "Приморский водоканал " - для потребителей Осиновского, Сунятсенского, Григорьевского, Кремовского СП на 1 полугодие 2020 года -30,64 руб/куб.м; на 2 полугодие (тариф не установлен) - 30,64 руб/куб.м.</t>
  </si>
  <si>
    <t xml:space="preserve">КГУП "Примтеплоэнерго" для потребителей Новошахтинского ГП на 1 полугодие 2020 года - 33,97 руб./куб.м; на 2 полугодие - 34,14 руб./куб.м  </t>
  </si>
  <si>
    <t xml:space="preserve">Наименование
потребителей</t>
  </si>
  <si>
    <t xml:space="preserve">ед. изм.</t>
  </si>
  <si>
    <t xml:space="preserve">Лимит на
2020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ОТОД АММР"</t>
  </si>
  <si>
    <t xml:space="preserve">куб. м</t>
  </si>
  <si>
    <t xml:space="preserve">руб.</t>
  </si>
  <si>
    <t xml:space="preserve">МБУ ДО "ДШИ" с.Михайловка для п.Новошахтинский</t>
  </si>
  <si>
    <t xml:space="preserve">МБОУ СОШ с. Абрамовка</t>
  </si>
  <si>
    <t xml:space="preserve">куб м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пос. Новошахтинский</t>
  </si>
  <si>
    <t xml:space="preserve">МОБУ СОШ  № 2     пос. Новошахтинский</t>
  </si>
  <si>
    <t xml:space="preserve">МБОУ НОШ с. Горное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Березка" (с.Ляличи)</t>
  </si>
  <si>
    <t xml:space="preserve">МДОБУ "Журавлик" с. Горное</t>
  </si>
  <si>
    <t xml:space="preserve">МДОБУ "Журавлик" с.Ивановка</t>
  </si>
  <si>
    <t xml:space="preserve">Итого по ДОУ</t>
  </si>
  <si>
    <t xml:space="preserve">МБО ДО ДЮСШ с.Михайловка</t>
  </si>
  <si>
    <t xml:space="preserve"> тыс. </t>
  </si>
  <si>
    <t xml:space="preserve">Итого по образованию</t>
  </si>
  <si>
    <t xml:space="preserve">МБУ "Редакция районной газеты "Вперед"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10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K1" activeCellId="0" sqref="K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4"/>
    <col collapsed="false" customWidth="true" hidden="false" outlineLevel="0" max="3" min="3" style="2" width="12.56"/>
    <col collapsed="false" customWidth="true" hidden="false" outlineLevel="0" max="4" min="4" style="3" width="9.7"/>
    <col collapsed="false" customWidth="true" hidden="false" outlineLevel="0" max="7" min="5" style="3" width="9.56"/>
    <col collapsed="false" customWidth="true" hidden="false" outlineLevel="0" max="8" min="8" style="3" width="8.7"/>
    <col collapsed="false" customWidth="true" hidden="false" outlineLevel="0" max="11" min="9" style="3" width="9.85"/>
    <col collapsed="false" customWidth="true" hidden="false" outlineLevel="0" max="12" min="12" style="3" width="9.41"/>
    <col collapsed="false" customWidth="true" hidden="false" outlineLevel="0" max="13" min="13" style="3" width="8.7"/>
    <col collapsed="false" customWidth="true" hidden="false" outlineLevel="0" max="14" min="14" style="3" width="9.41"/>
    <col collapsed="false" customWidth="true" hidden="false" outlineLevel="0" max="15" min="15" style="3" width="9.28"/>
    <col collapsed="false" customWidth="true" hidden="false" outlineLevel="0" max="16" min="16" style="1" width="0.85"/>
    <col collapsed="false" customWidth="true" hidden="false" outlineLevel="0" max="17" min="17" style="1" width="0.7"/>
    <col collapsed="false" customWidth="true" hidden="false" outlineLevel="0" max="18" min="18" style="1" width="0.85"/>
    <col collapsed="false" customWidth="true" hidden="true" outlineLevel="0" max="19" min="19" style="1" width="6.13"/>
    <col collapsed="false" customWidth="false" hidden="false" outlineLevel="0" max="257" min="20" style="1" width="9.14"/>
  </cols>
  <sheetData>
    <row r="1" customFormat="false" ht="62.2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7"/>
      <c r="J1" s="7"/>
      <c r="K1" s="8" t="s">
        <v>0</v>
      </c>
      <c r="L1" s="8"/>
      <c r="M1" s="8"/>
      <c r="N1" s="8"/>
      <c r="O1" s="8"/>
      <c r="P1" s="8"/>
      <c r="Q1" s="8"/>
      <c r="R1" s="8"/>
      <c r="S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A3" s="5"/>
      <c r="B3" s="5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2"/>
      <c r="R3" s="12"/>
      <c r="S3" s="12"/>
    </row>
    <row r="4" customFormat="false" ht="17.25" hidden="false" customHeight="true" outlineLevel="0" collapsed="false">
      <c r="A4" s="5"/>
      <c r="B4" s="5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  <c r="S4" s="12"/>
    </row>
    <row r="5" customFormat="false" ht="25.5" hidden="false" customHeight="true" outlineLevel="0" collapsed="false">
      <c r="A5" s="5"/>
      <c r="B5" s="5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/>
      <c r="Q5" s="12"/>
      <c r="R5" s="12"/>
      <c r="S5" s="12"/>
    </row>
    <row r="6" customFormat="false" ht="12.75" hidden="false" customHeight="true" outlineLevel="0" collapsed="false">
      <c r="A6" s="5"/>
      <c r="B6" s="5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</row>
    <row r="7" customFormat="false" ht="14.25" hidden="true" customHeight="true" outlineLevel="0" collapsed="false">
      <c r="A7" s="5"/>
      <c r="B7" s="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7"/>
    </row>
    <row r="8" customFormat="false" ht="9" hidden="true" customHeight="true" outlineLevel="0" collapsed="false">
      <c r="A8" s="5"/>
      <c r="B8" s="5"/>
      <c r="C8" s="18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7"/>
    </row>
    <row r="9" s="24" customFormat="true" ht="15.75" hidden="false" customHeight="true" outlineLevel="0" collapsed="false">
      <c r="A9" s="19" t="s">
        <v>6</v>
      </c>
      <c r="B9" s="20" t="s">
        <v>7</v>
      </c>
      <c r="C9" s="21" t="s">
        <v>8</v>
      </c>
      <c r="D9" s="22" t="s">
        <v>9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3"/>
      <c r="R9" s="23"/>
    </row>
    <row r="10" customFormat="false" ht="12.75" hidden="false" customHeight="false" outlineLevel="0" collapsed="false">
      <c r="A10" s="19"/>
      <c r="B10" s="19"/>
      <c r="C10" s="21"/>
      <c r="D10" s="25" t="s">
        <v>10</v>
      </c>
      <c r="E10" s="25" t="s">
        <v>11</v>
      </c>
      <c r="F10" s="25" t="s">
        <v>12</v>
      </c>
      <c r="G10" s="25" t="s">
        <v>13</v>
      </c>
      <c r="H10" s="25" t="s">
        <v>14</v>
      </c>
      <c r="I10" s="25" t="s">
        <v>15</v>
      </c>
      <c r="J10" s="25" t="s">
        <v>16</v>
      </c>
      <c r="K10" s="25" t="s">
        <v>17</v>
      </c>
      <c r="L10" s="25" t="s">
        <v>18</v>
      </c>
      <c r="M10" s="25" t="s">
        <v>19</v>
      </c>
      <c r="N10" s="25" t="s">
        <v>20</v>
      </c>
      <c r="O10" s="25" t="s">
        <v>21</v>
      </c>
    </row>
    <row r="11" s="30" customFormat="true" ht="12.75" hidden="false" customHeight="true" outlineLevel="0" collapsed="false">
      <c r="A11" s="26" t="s">
        <v>22</v>
      </c>
      <c r="B11" s="27" t="s">
        <v>23</v>
      </c>
      <c r="C11" s="28" t="n">
        <f aca="false">D11+E11+F11+G11+H11+I11+J11+K11+L11+M11+N11+O11</f>
        <v>180</v>
      </c>
      <c r="D11" s="29" t="n">
        <v>15.5</v>
      </c>
      <c r="E11" s="29" t="n">
        <v>15.5</v>
      </c>
      <c r="F11" s="29" t="n">
        <v>15.5</v>
      </c>
      <c r="G11" s="29" t="n">
        <v>14.5</v>
      </c>
      <c r="H11" s="29" t="n">
        <v>14.5</v>
      </c>
      <c r="I11" s="29" t="n">
        <v>14.5</v>
      </c>
      <c r="J11" s="29" t="n">
        <v>14.5</v>
      </c>
      <c r="K11" s="29" t="n">
        <v>14.5</v>
      </c>
      <c r="L11" s="29" t="n">
        <v>14.5</v>
      </c>
      <c r="M11" s="29" t="n">
        <v>15.5</v>
      </c>
      <c r="N11" s="29" t="n">
        <v>15.5</v>
      </c>
      <c r="O11" s="29" t="n">
        <v>15.5</v>
      </c>
    </row>
    <row r="12" s="30" customFormat="true" ht="13.5" hidden="false" customHeight="true" outlineLevel="0" collapsed="false">
      <c r="A12" s="26"/>
      <c r="B12" s="27" t="s">
        <v>24</v>
      </c>
      <c r="C12" s="28" t="n">
        <f aca="false">D12+E12+F12+G12+H12+I12+J12+K12+L12+M12+N12+O12</f>
        <v>5613.3</v>
      </c>
      <c r="D12" s="29" t="n">
        <f aca="false">D11*31.28</f>
        <v>484.84</v>
      </c>
      <c r="E12" s="29" t="n">
        <f aca="false">E11*31.28</f>
        <v>484.84</v>
      </c>
      <c r="F12" s="29" t="n">
        <f aca="false">F11*31.28</f>
        <v>484.84</v>
      </c>
      <c r="G12" s="29" t="n">
        <f aca="false">G11*31.28</f>
        <v>453.56</v>
      </c>
      <c r="H12" s="29" t="n">
        <f aca="false">H11*31.28</f>
        <v>453.56</v>
      </c>
      <c r="I12" s="29" t="n">
        <f aca="false">I11*31.28</f>
        <v>453.56</v>
      </c>
      <c r="J12" s="29" t="n">
        <f aca="false">J11*31.09</f>
        <v>450.805</v>
      </c>
      <c r="K12" s="29" t="n">
        <f aca="false">K11*31.09</f>
        <v>450.805</v>
      </c>
      <c r="L12" s="29" t="n">
        <f aca="false">L11*31.09</f>
        <v>450.805</v>
      </c>
      <c r="M12" s="29" t="n">
        <f aca="false">M11*31.09</f>
        <v>481.895</v>
      </c>
      <c r="N12" s="29" t="n">
        <f aca="false">N11*31.09</f>
        <v>481.895</v>
      </c>
      <c r="O12" s="29" t="n">
        <f aca="false">O11*31.09</f>
        <v>481.895</v>
      </c>
    </row>
    <row r="13" s="30" customFormat="true" ht="14.25" hidden="false" customHeight="true" outlineLevel="0" collapsed="false">
      <c r="A13" s="26" t="s">
        <v>25</v>
      </c>
      <c r="B13" s="27" t="s">
        <v>26</v>
      </c>
      <c r="C13" s="28" t="n">
        <f aca="false">D13+E13+F13+G13+H13+I13+J13+K13+L13+M13+N13+O13</f>
        <v>510</v>
      </c>
      <c r="D13" s="29" t="n">
        <v>42.5</v>
      </c>
      <c r="E13" s="29" t="n">
        <v>42.5</v>
      </c>
      <c r="F13" s="29" t="n">
        <v>42.5</v>
      </c>
      <c r="G13" s="29" t="n">
        <v>42.5</v>
      </c>
      <c r="H13" s="29" t="n">
        <v>42.5</v>
      </c>
      <c r="I13" s="29" t="n">
        <v>42.5</v>
      </c>
      <c r="J13" s="29" t="n">
        <v>42.5</v>
      </c>
      <c r="K13" s="29" t="n">
        <v>42.5</v>
      </c>
      <c r="L13" s="29" t="n">
        <v>42.5</v>
      </c>
      <c r="M13" s="29" t="n">
        <v>42.5</v>
      </c>
      <c r="N13" s="29" t="n">
        <v>42.5</v>
      </c>
      <c r="O13" s="29" t="n">
        <v>42.5</v>
      </c>
    </row>
    <row r="14" s="30" customFormat="true" ht="15" hidden="false" customHeight="true" outlineLevel="0" collapsed="false">
      <c r="A14" s="26"/>
      <c r="B14" s="27" t="s">
        <v>27</v>
      </c>
      <c r="C14" s="28" t="n">
        <f aca="false">D14+E14+F14+G14+H14+I14+J14+K14+L14+M14+N14+O14</f>
        <v>15904.35</v>
      </c>
      <c r="D14" s="29" t="n">
        <f aca="false">D13*31.28</f>
        <v>1329.4</v>
      </c>
      <c r="E14" s="29" t="n">
        <f aca="false">E13*31.28</f>
        <v>1329.4</v>
      </c>
      <c r="F14" s="29" t="n">
        <f aca="false">F13*31.28</f>
        <v>1329.4</v>
      </c>
      <c r="G14" s="29" t="n">
        <f aca="false">G13*31.28</f>
        <v>1329.4</v>
      </c>
      <c r="H14" s="29" t="n">
        <f aca="false">H13*31.28</f>
        <v>1329.4</v>
      </c>
      <c r="I14" s="29" t="n">
        <f aca="false">I13*31.28</f>
        <v>1329.4</v>
      </c>
      <c r="J14" s="29" t="n">
        <f aca="false">J13*31.09</f>
        <v>1321.325</v>
      </c>
      <c r="K14" s="29" t="n">
        <f aca="false">K13*31.09</f>
        <v>1321.325</v>
      </c>
      <c r="L14" s="29" t="n">
        <f aca="false">L13*31.09</f>
        <v>1321.325</v>
      </c>
      <c r="M14" s="29" t="n">
        <f aca="false">M13*31.09</f>
        <v>1321.325</v>
      </c>
      <c r="N14" s="29" t="n">
        <f aca="false">N13*31.09</f>
        <v>1321.325</v>
      </c>
      <c r="O14" s="29" t="n">
        <f aca="false">O13*31.09</f>
        <v>1321.325</v>
      </c>
    </row>
    <row r="15" s="30" customFormat="true" ht="21.75" hidden="false" customHeight="true" outlineLevel="0" collapsed="false">
      <c r="A15" s="26" t="s">
        <v>28</v>
      </c>
      <c r="B15" s="27" t="s">
        <v>26</v>
      </c>
      <c r="C15" s="28" t="n">
        <f aca="false">D15+E15+F15+G15+H15+I15+J15+K15+L15+M15+N15+O15</f>
        <v>24</v>
      </c>
      <c r="D15" s="29" t="n">
        <v>2</v>
      </c>
      <c r="E15" s="29" t="n">
        <v>2</v>
      </c>
      <c r="F15" s="29" t="n">
        <v>2</v>
      </c>
      <c r="G15" s="29" t="n">
        <v>2</v>
      </c>
      <c r="H15" s="29" t="n">
        <v>2</v>
      </c>
      <c r="I15" s="29" t="n">
        <v>2</v>
      </c>
      <c r="J15" s="29" t="n">
        <v>2</v>
      </c>
      <c r="K15" s="29" t="n">
        <v>2</v>
      </c>
      <c r="L15" s="29" t="n">
        <v>2</v>
      </c>
      <c r="M15" s="29" t="n">
        <v>2</v>
      </c>
      <c r="N15" s="29" t="n">
        <v>2</v>
      </c>
      <c r="O15" s="29" t="n">
        <v>2</v>
      </c>
    </row>
    <row r="16" s="30" customFormat="true" ht="23.25" hidden="false" customHeight="true" outlineLevel="0" collapsed="false">
      <c r="A16" s="26"/>
      <c r="B16" s="27" t="s">
        <v>24</v>
      </c>
      <c r="C16" s="28" t="n">
        <f aca="false">D16+E16+F16+G16+H16+I16+J16+K16+L16+M16+N16+O16</f>
        <v>817.32</v>
      </c>
      <c r="D16" s="29" t="n">
        <f aca="false">D15*33.97</f>
        <v>67.94</v>
      </c>
      <c r="E16" s="29" t="n">
        <f aca="false">E15*33.97</f>
        <v>67.94</v>
      </c>
      <c r="F16" s="29" t="n">
        <f aca="false">F15*33.97</f>
        <v>67.94</v>
      </c>
      <c r="G16" s="29" t="n">
        <f aca="false">G15*33.97</f>
        <v>67.94</v>
      </c>
      <c r="H16" s="29" t="n">
        <f aca="false">H15*33.97</f>
        <v>67.94</v>
      </c>
      <c r="I16" s="29" t="n">
        <f aca="false">I15*33.97</f>
        <v>67.94</v>
      </c>
      <c r="J16" s="29" t="n">
        <f aca="false">J15*34.14</f>
        <v>68.28</v>
      </c>
      <c r="K16" s="29" t="n">
        <f aca="false">K15*34.14</f>
        <v>68.28</v>
      </c>
      <c r="L16" s="29" t="n">
        <f aca="false">L15*34.14</f>
        <v>68.28</v>
      </c>
      <c r="M16" s="29" t="n">
        <f aca="false">M15*34.14</f>
        <v>68.28</v>
      </c>
      <c r="N16" s="29" t="n">
        <f aca="false">N15*34.14</f>
        <v>68.28</v>
      </c>
      <c r="O16" s="29" t="n">
        <f aca="false">O15*34.14</f>
        <v>68.28</v>
      </c>
    </row>
    <row r="17" s="30" customFormat="true" ht="15.75" hidden="false" customHeight="true" outlineLevel="0" collapsed="false">
      <c r="A17" s="26" t="s">
        <v>29</v>
      </c>
      <c r="B17" s="27" t="s">
        <v>30</v>
      </c>
      <c r="C17" s="28" t="n">
        <f aca="false">D17+E17+F17+G17+H17+I17+J17+K17+L17+M17+N17+O17</f>
        <v>140</v>
      </c>
      <c r="D17" s="29" t="n">
        <v>14</v>
      </c>
      <c r="E17" s="29" t="n">
        <v>14</v>
      </c>
      <c r="F17" s="29" t="n">
        <v>14</v>
      </c>
      <c r="G17" s="29" t="n">
        <v>12</v>
      </c>
      <c r="H17" s="29" t="n">
        <v>12</v>
      </c>
      <c r="I17" s="29" t="n">
        <v>11</v>
      </c>
      <c r="J17" s="29" t="n">
        <v>7</v>
      </c>
      <c r="K17" s="29" t="n">
        <v>6</v>
      </c>
      <c r="L17" s="29" t="n">
        <v>11</v>
      </c>
      <c r="M17" s="29" t="n">
        <v>11</v>
      </c>
      <c r="N17" s="29" t="n">
        <v>11</v>
      </c>
      <c r="O17" s="29" t="n">
        <v>17</v>
      </c>
    </row>
    <row r="18" s="30" customFormat="true" ht="17.25" hidden="false" customHeight="true" outlineLevel="0" collapsed="false">
      <c r="A18" s="26"/>
      <c r="B18" s="27" t="s">
        <v>24</v>
      </c>
      <c r="C18" s="28" t="n">
        <f aca="false">D18+E18+F18+G18+H18+I18+J18+K18+L18+M18+N18+O18</f>
        <v>4289.6</v>
      </c>
      <c r="D18" s="29" t="n">
        <f aca="false">D17*30.64</f>
        <v>428.96</v>
      </c>
      <c r="E18" s="29" t="n">
        <f aca="false">E17*30.64</f>
        <v>428.96</v>
      </c>
      <c r="F18" s="29" t="n">
        <f aca="false">F17*30.64</f>
        <v>428.96</v>
      </c>
      <c r="G18" s="29" t="n">
        <f aca="false">G17*30.64</f>
        <v>367.68</v>
      </c>
      <c r="H18" s="29" t="n">
        <f aca="false">H17*30.64</f>
        <v>367.68</v>
      </c>
      <c r="I18" s="29" t="n">
        <f aca="false">I17*30.64</f>
        <v>337.04</v>
      </c>
      <c r="J18" s="29" t="n">
        <f aca="false">J17*30.64</f>
        <v>214.48</v>
      </c>
      <c r="K18" s="29" t="n">
        <f aca="false">K17*30.64</f>
        <v>183.84</v>
      </c>
      <c r="L18" s="29" t="n">
        <f aca="false">L17*30.64</f>
        <v>337.04</v>
      </c>
      <c r="M18" s="29" t="n">
        <f aca="false">M17*30.64</f>
        <v>337.04</v>
      </c>
      <c r="N18" s="29" t="n">
        <f aca="false">N17*30.64</f>
        <v>337.04</v>
      </c>
      <c r="O18" s="29" t="n">
        <f aca="false">O17*30.64</f>
        <v>520.88</v>
      </c>
    </row>
    <row r="19" s="30" customFormat="true" ht="15.75" hidden="false" customHeight="true" outlineLevel="0" collapsed="false">
      <c r="A19" s="26" t="s">
        <v>31</v>
      </c>
      <c r="B19" s="27" t="s">
        <v>30</v>
      </c>
      <c r="C19" s="28" t="n">
        <f aca="false">D19+E19+F19+G19+H19+I19+J19+K19+L19+M19+N19+O19</f>
        <v>200</v>
      </c>
      <c r="D19" s="29" t="n">
        <v>20</v>
      </c>
      <c r="E19" s="29" t="n">
        <v>20</v>
      </c>
      <c r="F19" s="29" t="n">
        <v>20</v>
      </c>
      <c r="G19" s="29" t="n">
        <v>20</v>
      </c>
      <c r="H19" s="29" t="n">
        <v>20</v>
      </c>
      <c r="I19" s="29" t="n">
        <v>20</v>
      </c>
      <c r="J19" s="29" t="n">
        <v>10</v>
      </c>
      <c r="K19" s="29" t="n">
        <v>10</v>
      </c>
      <c r="L19" s="29" t="n">
        <v>15</v>
      </c>
      <c r="M19" s="29" t="n">
        <v>15</v>
      </c>
      <c r="N19" s="29" t="n">
        <v>15</v>
      </c>
      <c r="O19" s="29" t="n">
        <v>15</v>
      </c>
    </row>
    <row r="20" s="30" customFormat="true" ht="17.25" hidden="false" customHeight="true" outlineLevel="0" collapsed="false">
      <c r="A20" s="26"/>
      <c r="B20" s="27" t="s">
        <v>24</v>
      </c>
      <c r="C20" s="28" t="n">
        <f aca="false">D20+E20+F20+G20+H20+I20+J20+K20+L20+M20+N20+O20</f>
        <v>6128</v>
      </c>
      <c r="D20" s="29" t="n">
        <f aca="false">D19*30.64</f>
        <v>612.8</v>
      </c>
      <c r="E20" s="29" t="n">
        <f aca="false">E19*30.64</f>
        <v>612.8</v>
      </c>
      <c r="F20" s="29" t="n">
        <f aca="false">F19*30.64</f>
        <v>612.8</v>
      </c>
      <c r="G20" s="29" t="n">
        <f aca="false">G19*30.64</f>
        <v>612.8</v>
      </c>
      <c r="H20" s="29" t="n">
        <f aca="false">H19*30.64</f>
        <v>612.8</v>
      </c>
      <c r="I20" s="29" t="n">
        <f aca="false">I19*30.64</f>
        <v>612.8</v>
      </c>
      <c r="J20" s="29" t="n">
        <f aca="false">J19*30.64</f>
        <v>306.4</v>
      </c>
      <c r="K20" s="29" t="n">
        <f aca="false">K19*30.64</f>
        <v>306.4</v>
      </c>
      <c r="L20" s="29" t="n">
        <f aca="false">L19*30.64</f>
        <v>459.6</v>
      </c>
      <c r="M20" s="29" t="n">
        <f aca="false">M19*30.64</f>
        <v>459.6</v>
      </c>
      <c r="N20" s="29" t="n">
        <f aca="false">N19*30.64</f>
        <v>459.6</v>
      </c>
      <c r="O20" s="29" t="n">
        <f aca="false">O19*30.64</f>
        <v>459.6</v>
      </c>
    </row>
    <row r="21" s="31" customFormat="true" ht="15.75" hidden="false" customHeight="true" outlineLevel="0" collapsed="false">
      <c r="A21" s="26" t="s">
        <v>32</v>
      </c>
      <c r="B21" s="27" t="s">
        <v>26</v>
      </c>
      <c r="C21" s="28" t="n">
        <f aca="false">D21+E21+F21+G21+H21+I21+J21+K21+L21+M21+N21+O21</f>
        <v>1100</v>
      </c>
      <c r="D21" s="29" t="n">
        <v>110</v>
      </c>
      <c r="E21" s="29" t="n">
        <v>110</v>
      </c>
      <c r="F21" s="29" t="n">
        <v>100</v>
      </c>
      <c r="G21" s="29" t="n">
        <v>100</v>
      </c>
      <c r="H21" s="29" t="n">
        <v>100</v>
      </c>
      <c r="I21" s="29" t="n">
        <v>80</v>
      </c>
      <c r="J21" s="29" t="n">
        <v>60</v>
      </c>
      <c r="K21" s="29" t="n">
        <v>50</v>
      </c>
      <c r="L21" s="29" t="n">
        <v>90</v>
      </c>
      <c r="M21" s="29" t="n">
        <v>90</v>
      </c>
      <c r="N21" s="29" t="n">
        <v>90</v>
      </c>
      <c r="O21" s="29" t="n">
        <v>120</v>
      </c>
    </row>
    <row r="22" s="31" customFormat="true" ht="16.5" hidden="false" customHeight="true" outlineLevel="0" collapsed="false">
      <c r="A22" s="26"/>
      <c r="B22" s="27" t="s">
        <v>24</v>
      </c>
      <c r="C22" s="28" t="n">
        <f aca="false">D22+E22+F22+G22+H22+I22+J22+K22+L22+M22+N22+O22</f>
        <v>43153</v>
      </c>
      <c r="D22" s="29" t="n">
        <f aca="false">D21*39.23</f>
        <v>4315.3</v>
      </c>
      <c r="E22" s="29" t="n">
        <f aca="false">E21*39.23</f>
        <v>4315.3</v>
      </c>
      <c r="F22" s="29" t="n">
        <f aca="false">F21*39.23</f>
        <v>3923</v>
      </c>
      <c r="G22" s="29" t="n">
        <f aca="false">G21*39.23</f>
        <v>3923</v>
      </c>
      <c r="H22" s="29" t="n">
        <f aca="false">H21*39.23</f>
        <v>3923</v>
      </c>
      <c r="I22" s="29" t="n">
        <f aca="false">I21*39.23</f>
        <v>3138.4</v>
      </c>
      <c r="J22" s="29" t="n">
        <f aca="false">J21*39.23</f>
        <v>2353.8</v>
      </c>
      <c r="K22" s="29" t="n">
        <f aca="false">K21*39.23</f>
        <v>1961.5</v>
      </c>
      <c r="L22" s="29" t="n">
        <f aca="false">L21*39.23</f>
        <v>3530.7</v>
      </c>
      <c r="M22" s="29" t="n">
        <f aca="false">M21*39.23</f>
        <v>3530.7</v>
      </c>
      <c r="N22" s="29" t="n">
        <f aca="false">N21*39.23</f>
        <v>3530.7</v>
      </c>
      <c r="O22" s="29" t="n">
        <f aca="false">O21*39.23</f>
        <v>4707.6</v>
      </c>
    </row>
    <row r="23" s="31" customFormat="true" ht="15.75" hidden="false" customHeight="true" outlineLevel="0" collapsed="false">
      <c r="A23" s="26" t="s">
        <v>33</v>
      </c>
      <c r="B23" s="27" t="s">
        <v>26</v>
      </c>
      <c r="C23" s="28" t="n">
        <f aca="false">D23+E23+F23+G23+H23+I23+J23+K23+L23+M23+N23+O23</f>
        <v>200</v>
      </c>
      <c r="D23" s="29" t="n">
        <v>17</v>
      </c>
      <c r="E23" s="29" t="n">
        <v>17</v>
      </c>
      <c r="F23" s="29" t="n">
        <v>17</v>
      </c>
      <c r="G23" s="29" t="n">
        <v>17</v>
      </c>
      <c r="H23" s="29" t="n">
        <v>16</v>
      </c>
      <c r="I23" s="29" t="n">
        <v>16</v>
      </c>
      <c r="J23" s="29" t="n">
        <v>16</v>
      </c>
      <c r="K23" s="29" t="n">
        <v>16</v>
      </c>
      <c r="L23" s="29" t="n">
        <v>17</v>
      </c>
      <c r="M23" s="29" t="n">
        <v>17</v>
      </c>
      <c r="N23" s="29" t="n">
        <v>17</v>
      </c>
      <c r="O23" s="29" t="n">
        <v>17</v>
      </c>
    </row>
    <row r="24" s="31" customFormat="true" ht="15.75" hidden="false" customHeight="true" outlineLevel="0" collapsed="false">
      <c r="A24" s="26"/>
      <c r="B24" s="27" t="s">
        <v>27</v>
      </c>
      <c r="C24" s="28" t="n">
        <f aca="false">D24+E24+F24+G24+H24+I24+J24+K24+L24+M24+N24+O24</f>
        <v>6128</v>
      </c>
      <c r="D24" s="29" t="n">
        <f aca="false">D23*30.64</f>
        <v>520.88</v>
      </c>
      <c r="E24" s="29" t="n">
        <f aca="false">E23*30.64</f>
        <v>520.88</v>
      </c>
      <c r="F24" s="29" t="n">
        <f aca="false">F23*30.64</f>
        <v>520.88</v>
      </c>
      <c r="G24" s="29" t="n">
        <f aca="false">G23*30.64</f>
        <v>520.88</v>
      </c>
      <c r="H24" s="29" t="n">
        <f aca="false">H23*30.64</f>
        <v>490.24</v>
      </c>
      <c r="I24" s="29" t="n">
        <f aca="false">I23*30.64</f>
        <v>490.24</v>
      </c>
      <c r="J24" s="29" t="n">
        <f aca="false">J23*30.64</f>
        <v>490.24</v>
      </c>
      <c r="K24" s="29" t="n">
        <f aca="false">K23*30.64</f>
        <v>490.24</v>
      </c>
      <c r="L24" s="29" t="n">
        <f aca="false">L23*30.64</f>
        <v>520.88</v>
      </c>
      <c r="M24" s="29" t="n">
        <f aca="false">M23*30.64</f>
        <v>520.88</v>
      </c>
      <c r="N24" s="29" t="n">
        <f aca="false">N23*30.64</f>
        <v>520.88</v>
      </c>
      <c r="O24" s="29" t="n">
        <f aca="false">O23*30.64</f>
        <v>520.88</v>
      </c>
    </row>
    <row r="25" s="31" customFormat="true" ht="15.75" hidden="false" customHeight="true" outlineLevel="0" collapsed="false">
      <c r="A25" s="26" t="s">
        <v>34</v>
      </c>
      <c r="B25" s="27" t="s">
        <v>26</v>
      </c>
      <c r="C25" s="28" t="n">
        <f aca="false">D25+E25+F25+G25+H25+I25+J25+K25+L25+M25+N25+O25</f>
        <v>200</v>
      </c>
      <c r="D25" s="29" t="n">
        <v>17</v>
      </c>
      <c r="E25" s="29" t="n">
        <v>17</v>
      </c>
      <c r="F25" s="29" t="n">
        <v>17</v>
      </c>
      <c r="G25" s="29" t="n">
        <v>17</v>
      </c>
      <c r="H25" s="29" t="n">
        <v>16</v>
      </c>
      <c r="I25" s="29" t="n">
        <v>16</v>
      </c>
      <c r="J25" s="29" t="n">
        <v>16</v>
      </c>
      <c r="K25" s="29" t="n">
        <v>16</v>
      </c>
      <c r="L25" s="29" t="n">
        <v>17</v>
      </c>
      <c r="M25" s="29" t="n">
        <v>17</v>
      </c>
      <c r="N25" s="29" t="n">
        <v>17</v>
      </c>
      <c r="O25" s="29" t="n">
        <v>17</v>
      </c>
    </row>
    <row r="26" s="31" customFormat="true" ht="18.75" hidden="false" customHeight="true" outlineLevel="0" collapsed="false">
      <c r="A26" s="26"/>
      <c r="B26" s="27" t="s">
        <v>27</v>
      </c>
      <c r="C26" s="28" t="n">
        <f aca="false">D26+E26+F26+G26+H26+I26+J26+K26+L26+M26+N26+O26</f>
        <v>6128</v>
      </c>
      <c r="D26" s="29" t="n">
        <f aca="false">D25*30.64</f>
        <v>520.88</v>
      </c>
      <c r="E26" s="29" t="n">
        <f aca="false">E25*30.64</f>
        <v>520.88</v>
      </c>
      <c r="F26" s="29" t="n">
        <f aca="false">F25*30.64</f>
        <v>520.88</v>
      </c>
      <c r="G26" s="29" t="n">
        <f aca="false">G25*30.64</f>
        <v>520.88</v>
      </c>
      <c r="H26" s="29" t="n">
        <f aca="false">H25*30.64</f>
        <v>490.24</v>
      </c>
      <c r="I26" s="29" t="n">
        <f aca="false">I25*30.64</f>
        <v>490.24</v>
      </c>
      <c r="J26" s="29" t="n">
        <f aca="false">J25*30.64</f>
        <v>490.24</v>
      </c>
      <c r="K26" s="29" t="n">
        <f aca="false">K25*30.64</f>
        <v>490.24</v>
      </c>
      <c r="L26" s="29" t="n">
        <f aca="false">L25*30.64</f>
        <v>520.88</v>
      </c>
      <c r="M26" s="29" t="n">
        <f aca="false">M25*30.64</f>
        <v>520.88</v>
      </c>
      <c r="N26" s="29" t="n">
        <f aca="false">N25*30.64</f>
        <v>520.88</v>
      </c>
      <c r="O26" s="29" t="n">
        <f aca="false">O25*30.64</f>
        <v>520.88</v>
      </c>
    </row>
    <row r="27" s="30" customFormat="true" ht="18.75" hidden="false" customHeight="true" outlineLevel="0" collapsed="false">
      <c r="A27" s="26" t="s">
        <v>35</v>
      </c>
      <c r="B27" s="27" t="s">
        <v>26</v>
      </c>
      <c r="C27" s="28" t="n">
        <f aca="false">D27+E27+F27+G27+H27+I27+J27+K27+L27+M27+N27+O27</f>
        <v>2200</v>
      </c>
      <c r="D27" s="29" t="n">
        <v>200</v>
      </c>
      <c r="E27" s="29" t="n">
        <v>230</v>
      </c>
      <c r="F27" s="29" t="n">
        <v>200</v>
      </c>
      <c r="G27" s="29" t="n">
        <v>210</v>
      </c>
      <c r="H27" s="29" t="n">
        <v>200</v>
      </c>
      <c r="I27" s="29" t="n">
        <v>180</v>
      </c>
      <c r="J27" s="29" t="n">
        <v>50</v>
      </c>
      <c r="K27" s="29" t="n">
        <v>40</v>
      </c>
      <c r="L27" s="29" t="n">
        <v>130</v>
      </c>
      <c r="M27" s="29" t="n">
        <v>250</v>
      </c>
      <c r="N27" s="29" t="n">
        <v>250</v>
      </c>
      <c r="O27" s="29" t="n">
        <v>260</v>
      </c>
    </row>
    <row r="28" s="30" customFormat="true" ht="22.5" hidden="false" customHeight="true" outlineLevel="0" collapsed="false">
      <c r="A28" s="26"/>
      <c r="B28" s="27" t="s">
        <v>24</v>
      </c>
      <c r="C28" s="28" t="n">
        <f aca="false">D28+E28+F28+G28+H28+I28+J28+K28+L28+M28+N28+O28</f>
        <v>68629.8</v>
      </c>
      <c r="D28" s="29" t="n">
        <f aca="false">D27*31.28</f>
        <v>6256</v>
      </c>
      <c r="E28" s="29" t="n">
        <f aca="false">E27*31.28</f>
        <v>7194.4</v>
      </c>
      <c r="F28" s="29" t="n">
        <f aca="false">F27*31.28</f>
        <v>6256</v>
      </c>
      <c r="G28" s="29" t="n">
        <f aca="false">G27*31.28</f>
        <v>6568.8</v>
      </c>
      <c r="H28" s="29" t="n">
        <f aca="false">H27*31.28</f>
        <v>6256</v>
      </c>
      <c r="I28" s="29" t="n">
        <f aca="false">I27*31.28</f>
        <v>5630.4</v>
      </c>
      <c r="J28" s="29" t="n">
        <f aca="false">J27*31.09</f>
        <v>1554.5</v>
      </c>
      <c r="K28" s="29" t="n">
        <f aca="false">K27*31.09</f>
        <v>1243.6</v>
      </c>
      <c r="L28" s="29" t="n">
        <f aca="false">L27*31.09</f>
        <v>4041.7</v>
      </c>
      <c r="M28" s="29" t="n">
        <f aca="false">M27*31.09</f>
        <v>7772.5</v>
      </c>
      <c r="N28" s="29" t="n">
        <f aca="false">N27*31.09</f>
        <v>7772.5</v>
      </c>
      <c r="O28" s="29" t="n">
        <f aca="false">O27*31.09</f>
        <v>8083.4</v>
      </c>
    </row>
    <row r="29" s="30" customFormat="true" ht="15.75" hidden="false" customHeight="true" outlineLevel="0" collapsed="false">
      <c r="A29" s="26" t="s">
        <v>36</v>
      </c>
      <c r="B29" s="27" t="s">
        <v>26</v>
      </c>
      <c r="C29" s="28" t="n">
        <f aca="false">D29+E29+F29+G29+H29+I29+J29+K29+L29+M29+N29+O29</f>
        <v>800</v>
      </c>
      <c r="D29" s="29" t="n">
        <v>90</v>
      </c>
      <c r="E29" s="29" t="n">
        <v>100</v>
      </c>
      <c r="F29" s="29" t="n">
        <v>80</v>
      </c>
      <c r="G29" s="29" t="n">
        <v>50</v>
      </c>
      <c r="H29" s="29" t="n">
        <v>50</v>
      </c>
      <c r="I29" s="29" t="n">
        <v>50</v>
      </c>
      <c r="J29" s="29" t="n">
        <v>60</v>
      </c>
      <c r="K29" s="29" t="n">
        <v>30</v>
      </c>
      <c r="L29" s="29" t="n">
        <v>80</v>
      </c>
      <c r="M29" s="29" t="n">
        <v>80</v>
      </c>
      <c r="N29" s="29" t="n">
        <v>70</v>
      </c>
      <c r="O29" s="29" t="n">
        <v>60</v>
      </c>
    </row>
    <row r="30" s="30" customFormat="true" ht="12.75" hidden="false" customHeight="true" outlineLevel="0" collapsed="false">
      <c r="A30" s="26"/>
      <c r="B30" s="27" t="s">
        <v>27</v>
      </c>
      <c r="C30" s="28" t="n">
        <f aca="false">D30+E30+F30+G30+H30+I30+J30+K30+L30+M30+N30+O30</f>
        <v>24512</v>
      </c>
      <c r="D30" s="29" t="n">
        <f aca="false">D29*30.64</f>
        <v>2757.6</v>
      </c>
      <c r="E30" s="29" t="n">
        <f aca="false">E29*30.64</f>
        <v>3064</v>
      </c>
      <c r="F30" s="29" t="n">
        <f aca="false">F29*30.64</f>
        <v>2451.2</v>
      </c>
      <c r="G30" s="29" t="n">
        <f aca="false">G29*30.64</f>
        <v>1532</v>
      </c>
      <c r="H30" s="29" t="n">
        <f aca="false">H29*30.64</f>
        <v>1532</v>
      </c>
      <c r="I30" s="29" t="n">
        <f aca="false">I29*30.64</f>
        <v>1532</v>
      </c>
      <c r="J30" s="29" t="n">
        <f aca="false">J29*30.64</f>
        <v>1838.4</v>
      </c>
      <c r="K30" s="29" t="n">
        <f aca="false">K29*30.64</f>
        <v>919.2</v>
      </c>
      <c r="L30" s="29" t="n">
        <f aca="false">L29*30.64</f>
        <v>2451.2</v>
      </c>
      <c r="M30" s="29" t="n">
        <f aca="false">M29*30.64</f>
        <v>2451.2</v>
      </c>
      <c r="N30" s="29" t="n">
        <f aca="false">N29*30.64</f>
        <v>2144.8</v>
      </c>
      <c r="O30" s="29" t="n">
        <f aca="false">O29*30.64</f>
        <v>1838.4</v>
      </c>
    </row>
    <row r="31" s="30" customFormat="true" ht="18" hidden="false" customHeight="true" outlineLevel="0" collapsed="false">
      <c r="A31" s="26" t="s">
        <v>37</v>
      </c>
      <c r="B31" s="27" t="s">
        <v>26</v>
      </c>
      <c r="C31" s="28" t="n">
        <f aca="false">D31+E31+F31+G31+H31+I31+J31+K31+L31+M31+N31+O31</f>
        <v>950.4</v>
      </c>
      <c r="D31" s="22" t="n">
        <v>79.2</v>
      </c>
      <c r="E31" s="22" t="n">
        <v>79.2</v>
      </c>
      <c r="F31" s="22" t="n">
        <v>79.2</v>
      </c>
      <c r="G31" s="22" t="n">
        <v>79.2</v>
      </c>
      <c r="H31" s="22" t="n">
        <v>79.2</v>
      </c>
      <c r="I31" s="22" t="n">
        <v>79.2</v>
      </c>
      <c r="J31" s="22" t="n">
        <v>79.2</v>
      </c>
      <c r="K31" s="22" t="n">
        <v>79.2</v>
      </c>
      <c r="L31" s="22" t="n">
        <v>79.2</v>
      </c>
      <c r="M31" s="22" t="n">
        <v>79.2</v>
      </c>
      <c r="N31" s="22" t="n">
        <v>79.2</v>
      </c>
      <c r="O31" s="22" t="n">
        <v>79.2</v>
      </c>
    </row>
    <row r="32" s="30" customFormat="true" ht="18" hidden="false" customHeight="true" outlineLevel="0" collapsed="false">
      <c r="A32" s="26"/>
      <c r="B32" s="27" t="s">
        <v>24</v>
      </c>
      <c r="C32" s="28" t="n">
        <f aca="false">D32+E32+F32+G32+H32+I32+J32+K32+L32+M32+N32+O32</f>
        <v>29120.256</v>
      </c>
      <c r="D32" s="29" t="n">
        <f aca="false">D31*30.64</f>
        <v>2426.688</v>
      </c>
      <c r="E32" s="29" t="n">
        <f aca="false">E31*30.64</f>
        <v>2426.688</v>
      </c>
      <c r="F32" s="29" t="n">
        <f aca="false">F31*30.64</f>
        <v>2426.688</v>
      </c>
      <c r="G32" s="29" t="n">
        <f aca="false">G31*30.64</f>
        <v>2426.688</v>
      </c>
      <c r="H32" s="29" t="n">
        <f aca="false">H31*30.64</f>
        <v>2426.688</v>
      </c>
      <c r="I32" s="29" t="n">
        <f aca="false">I31*30.64</f>
        <v>2426.688</v>
      </c>
      <c r="J32" s="29" t="n">
        <f aca="false">J31*30.64</f>
        <v>2426.688</v>
      </c>
      <c r="K32" s="29" t="n">
        <f aca="false">K31*30.64</f>
        <v>2426.688</v>
      </c>
      <c r="L32" s="29" t="n">
        <f aca="false">L31*30.64</f>
        <v>2426.688</v>
      </c>
      <c r="M32" s="29" t="n">
        <f aca="false">M31*30.64</f>
        <v>2426.688</v>
      </c>
      <c r="N32" s="29" t="n">
        <f aca="false">N31*30.64</f>
        <v>2426.688</v>
      </c>
      <c r="O32" s="29" t="n">
        <f aca="false">O31*30.64</f>
        <v>2426.688</v>
      </c>
    </row>
    <row r="33" s="31" customFormat="true" ht="15.75" hidden="false" customHeight="true" outlineLevel="0" collapsed="false">
      <c r="A33" s="26" t="s">
        <v>38</v>
      </c>
      <c r="B33" s="27" t="s">
        <v>26</v>
      </c>
      <c r="C33" s="28" t="n">
        <f aca="false">D33+E33+F33+G33+H33+I33+J33+K33+L33+M33+N33+O33</f>
        <v>300</v>
      </c>
      <c r="D33" s="29" t="n">
        <v>30</v>
      </c>
      <c r="E33" s="29" t="n">
        <v>30</v>
      </c>
      <c r="F33" s="29" t="n">
        <v>30</v>
      </c>
      <c r="G33" s="29" t="n">
        <v>30</v>
      </c>
      <c r="H33" s="29" t="n">
        <v>30</v>
      </c>
      <c r="I33" s="29" t="n">
        <v>25</v>
      </c>
      <c r="J33" s="29" t="n">
        <v>15</v>
      </c>
      <c r="K33" s="29" t="n">
        <v>10</v>
      </c>
      <c r="L33" s="29" t="n">
        <v>25</v>
      </c>
      <c r="M33" s="29" t="n">
        <v>25</v>
      </c>
      <c r="N33" s="29" t="n">
        <v>25</v>
      </c>
      <c r="O33" s="29" t="n">
        <v>25</v>
      </c>
    </row>
    <row r="34" s="31" customFormat="true" ht="15.75" hidden="false" customHeight="true" outlineLevel="0" collapsed="false">
      <c r="A34" s="26"/>
      <c r="B34" s="27" t="s">
        <v>24</v>
      </c>
      <c r="C34" s="28" t="n">
        <f aca="false">D34+E34+F34+G34+H34+I34+J34+K34+L34+M34+N34+O34</f>
        <v>11769</v>
      </c>
      <c r="D34" s="29" t="n">
        <f aca="false">D33*39.23</f>
        <v>1176.9</v>
      </c>
      <c r="E34" s="29" t="n">
        <f aca="false">E33*39.23</f>
        <v>1176.9</v>
      </c>
      <c r="F34" s="29" t="n">
        <f aca="false">F33*39.23</f>
        <v>1176.9</v>
      </c>
      <c r="G34" s="29" t="n">
        <f aca="false">G33*39.23</f>
        <v>1176.9</v>
      </c>
      <c r="H34" s="29" t="n">
        <f aca="false">H33*39.23</f>
        <v>1176.9</v>
      </c>
      <c r="I34" s="29" t="n">
        <f aca="false">I33*39.23</f>
        <v>980.75</v>
      </c>
      <c r="J34" s="29" t="n">
        <f aca="false">J33*39.23</f>
        <v>588.45</v>
      </c>
      <c r="K34" s="29" t="n">
        <f aca="false">K33*39.23</f>
        <v>392.3</v>
      </c>
      <c r="L34" s="29" t="n">
        <f aca="false">L33*39.23</f>
        <v>980.75</v>
      </c>
      <c r="M34" s="29" t="n">
        <f aca="false">M33*39.23</f>
        <v>980.75</v>
      </c>
      <c r="N34" s="29" t="n">
        <f aca="false">N33*39.23</f>
        <v>980.75</v>
      </c>
      <c r="O34" s="29" t="n">
        <f aca="false">O33*39.23</f>
        <v>980.75</v>
      </c>
    </row>
    <row r="35" s="30" customFormat="true" ht="15.75" hidden="false" customHeight="true" outlineLevel="0" collapsed="false">
      <c r="A35" s="26" t="s">
        <v>39</v>
      </c>
      <c r="B35" s="27" t="s">
        <v>26</v>
      </c>
      <c r="C35" s="28" t="n">
        <f aca="false">D35+E35+F35+G35+H35+I35+J35+K35+L35+M35+N35+O35</f>
        <v>800</v>
      </c>
      <c r="D35" s="29" t="n">
        <v>80</v>
      </c>
      <c r="E35" s="29" t="n">
        <v>80</v>
      </c>
      <c r="F35" s="29" t="n">
        <v>90</v>
      </c>
      <c r="G35" s="29" t="n">
        <v>70</v>
      </c>
      <c r="H35" s="29" t="n">
        <v>50</v>
      </c>
      <c r="I35" s="29" t="n">
        <v>50</v>
      </c>
      <c r="J35" s="29" t="n">
        <v>50</v>
      </c>
      <c r="K35" s="29" t="n">
        <v>50</v>
      </c>
      <c r="L35" s="29" t="n">
        <v>60</v>
      </c>
      <c r="M35" s="29" t="n">
        <v>60</v>
      </c>
      <c r="N35" s="29" t="n">
        <v>80</v>
      </c>
      <c r="O35" s="29" t="n">
        <v>80</v>
      </c>
    </row>
    <row r="36" s="30" customFormat="true" ht="24.75" hidden="false" customHeight="true" outlineLevel="0" collapsed="false">
      <c r="A36" s="26"/>
      <c r="B36" s="27" t="s">
        <v>24</v>
      </c>
      <c r="C36" s="28" t="n">
        <f aca="false">D36+E36+F36+G36+H36+I36+J36+K36+L36+M36+N36+O36</f>
        <v>27240.6</v>
      </c>
      <c r="D36" s="29" t="n">
        <f aca="false">D35*33.97</f>
        <v>2717.6</v>
      </c>
      <c r="E36" s="29" t="n">
        <f aca="false">E35*33.97</f>
        <v>2717.6</v>
      </c>
      <c r="F36" s="29" t="n">
        <f aca="false">F35*33.97</f>
        <v>3057.3</v>
      </c>
      <c r="G36" s="29" t="n">
        <f aca="false">G35*33.97</f>
        <v>2377.9</v>
      </c>
      <c r="H36" s="29" t="n">
        <f aca="false">H35*33.97</f>
        <v>1698.5</v>
      </c>
      <c r="I36" s="29" t="n">
        <f aca="false">I35*33.97</f>
        <v>1698.5</v>
      </c>
      <c r="J36" s="29" t="n">
        <f aca="false">J35*34.14</f>
        <v>1707</v>
      </c>
      <c r="K36" s="29" t="n">
        <f aca="false">K35*34.14</f>
        <v>1707</v>
      </c>
      <c r="L36" s="29" t="n">
        <f aca="false">L35*34.14</f>
        <v>2048.4</v>
      </c>
      <c r="M36" s="29" t="n">
        <f aca="false">M35*34.14</f>
        <v>2048.4</v>
      </c>
      <c r="N36" s="29" t="n">
        <f aca="false">N35*34.14</f>
        <v>2731.2</v>
      </c>
      <c r="O36" s="29" t="n">
        <f aca="false">O35*34.14</f>
        <v>2731.2</v>
      </c>
    </row>
    <row r="37" s="30" customFormat="true" ht="19.5" hidden="false" customHeight="true" outlineLevel="0" collapsed="false">
      <c r="A37" s="26" t="s">
        <v>40</v>
      </c>
      <c r="B37" s="27" t="s">
        <v>26</v>
      </c>
      <c r="C37" s="28" t="n">
        <f aca="false">D37+E37+F37+G37+H37+I37+J37+K37+L37+M37+N37+O37</f>
        <v>700</v>
      </c>
      <c r="D37" s="29" t="n">
        <v>60</v>
      </c>
      <c r="E37" s="29" t="n">
        <v>70</v>
      </c>
      <c r="F37" s="29" t="n">
        <v>50</v>
      </c>
      <c r="G37" s="29" t="n">
        <v>50</v>
      </c>
      <c r="H37" s="29" t="n">
        <v>50</v>
      </c>
      <c r="I37" s="29" t="n">
        <v>50</v>
      </c>
      <c r="J37" s="29" t="n">
        <v>50</v>
      </c>
      <c r="K37" s="29" t="n">
        <v>40</v>
      </c>
      <c r="L37" s="29" t="n">
        <v>90</v>
      </c>
      <c r="M37" s="29" t="n">
        <v>70</v>
      </c>
      <c r="N37" s="29" t="n">
        <v>60</v>
      </c>
      <c r="O37" s="29" t="n">
        <v>60</v>
      </c>
    </row>
    <row r="38" s="30" customFormat="true" ht="24.75" hidden="false" customHeight="true" outlineLevel="0" collapsed="false">
      <c r="A38" s="26"/>
      <c r="B38" s="27" t="s">
        <v>27</v>
      </c>
      <c r="C38" s="28" t="n">
        <f aca="false">D38+E38+F38+G38+H38+I38+J38+K38+L38+M38+N38+O38</f>
        <v>23841.9</v>
      </c>
      <c r="D38" s="29" t="n">
        <f aca="false">D37*33.97</f>
        <v>2038.2</v>
      </c>
      <c r="E38" s="29" t="n">
        <f aca="false">E37*33.97</f>
        <v>2377.9</v>
      </c>
      <c r="F38" s="29" t="n">
        <f aca="false">F37*33.97</f>
        <v>1698.5</v>
      </c>
      <c r="G38" s="29" t="n">
        <f aca="false">G37*33.97</f>
        <v>1698.5</v>
      </c>
      <c r="H38" s="29" t="n">
        <f aca="false">H37*33.97</f>
        <v>1698.5</v>
      </c>
      <c r="I38" s="29" t="n">
        <f aca="false">I37*33.97</f>
        <v>1698.5</v>
      </c>
      <c r="J38" s="29" t="n">
        <f aca="false">J37*34.14</f>
        <v>1707</v>
      </c>
      <c r="K38" s="29" t="n">
        <f aca="false">K37*34.14</f>
        <v>1365.6</v>
      </c>
      <c r="L38" s="29" t="n">
        <f aca="false">L37*34.14</f>
        <v>3072.6</v>
      </c>
      <c r="M38" s="29" t="n">
        <f aca="false">M37*34.14</f>
        <v>2389.8</v>
      </c>
      <c r="N38" s="29" t="n">
        <f aca="false">N37*34.14</f>
        <v>2048.4</v>
      </c>
      <c r="O38" s="29" t="n">
        <f aca="false">O37*34.14</f>
        <v>2048.4</v>
      </c>
    </row>
    <row r="39" s="31" customFormat="true" ht="12.75" hidden="false" customHeight="true" outlineLevel="0" collapsed="false">
      <c r="A39" s="26" t="s">
        <v>41</v>
      </c>
      <c r="B39" s="27" t="s">
        <v>26</v>
      </c>
      <c r="C39" s="28" t="n">
        <f aca="false">D39+E39+F39+G39+H39+I39+J39+K39+L39+M39+N39+O39</f>
        <v>40</v>
      </c>
      <c r="D39" s="29" t="n">
        <v>4</v>
      </c>
      <c r="E39" s="29" t="n">
        <v>5</v>
      </c>
      <c r="F39" s="29" t="n">
        <v>4</v>
      </c>
      <c r="G39" s="29" t="n">
        <v>4</v>
      </c>
      <c r="H39" s="29" t="n">
        <v>3</v>
      </c>
      <c r="I39" s="29" t="n">
        <v>2</v>
      </c>
      <c r="J39" s="29" t="n">
        <v>1</v>
      </c>
      <c r="K39" s="29" t="n">
        <v>2</v>
      </c>
      <c r="L39" s="29" t="n">
        <v>2</v>
      </c>
      <c r="M39" s="29" t="n">
        <v>4</v>
      </c>
      <c r="N39" s="29" t="n">
        <v>5</v>
      </c>
      <c r="O39" s="29" t="n">
        <v>4</v>
      </c>
    </row>
    <row r="40" s="31" customFormat="true" ht="17.25" hidden="false" customHeight="true" outlineLevel="0" collapsed="false">
      <c r="A40" s="26"/>
      <c r="B40" s="27" t="s">
        <v>27</v>
      </c>
      <c r="C40" s="28" t="n">
        <f aca="false">D40+E40+F40+G40+H40+I40+J40+K40+L40+M40+N40+O40</f>
        <v>1569.2</v>
      </c>
      <c r="D40" s="29" t="n">
        <f aca="false">D39*39.23</f>
        <v>156.92</v>
      </c>
      <c r="E40" s="29" t="n">
        <f aca="false">E39*39.23</f>
        <v>196.15</v>
      </c>
      <c r="F40" s="29" t="n">
        <f aca="false">F39*39.23</f>
        <v>156.92</v>
      </c>
      <c r="G40" s="29" t="n">
        <f aca="false">G39*39.23</f>
        <v>156.92</v>
      </c>
      <c r="H40" s="29" t="n">
        <f aca="false">H39*39.23</f>
        <v>117.69</v>
      </c>
      <c r="I40" s="29" t="n">
        <f aca="false">I39*39.23</f>
        <v>78.46</v>
      </c>
      <c r="J40" s="29" t="n">
        <f aca="false">J39*39.23</f>
        <v>39.23</v>
      </c>
      <c r="K40" s="29" t="n">
        <f aca="false">K39*39.23</f>
        <v>78.46</v>
      </c>
      <c r="L40" s="29" t="n">
        <f aca="false">L39*39.23</f>
        <v>78.46</v>
      </c>
      <c r="M40" s="29" t="n">
        <f aca="false">M39*39.23</f>
        <v>156.92</v>
      </c>
      <c r="N40" s="29" t="n">
        <f aca="false">N39*39.23</f>
        <v>196.15</v>
      </c>
      <c r="O40" s="29" t="n">
        <f aca="false">O39*39.23</f>
        <v>156.92</v>
      </c>
    </row>
    <row r="41" s="34" customFormat="true" ht="12.75" hidden="false" customHeight="true" outlineLevel="0" collapsed="false">
      <c r="A41" s="32" t="s">
        <v>42</v>
      </c>
      <c r="B41" s="33" t="s">
        <v>26</v>
      </c>
      <c r="C41" s="28" t="n">
        <f aca="false">C17+C19+C21+C23+C25+C27+C29+C31+C33+C35+C37+C39</f>
        <v>7630.4</v>
      </c>
      <c r="D41" s="28" t="n">
        <f aca="false">D17+D19+D21+D23+D25+D27+D29+D31+D33+D35+D37+D39</f>
        <v>721.2</v>
      </c>
      <c r="E41" s="28" t="n">
        <f aca="false">E17+E19+E21+E23+E25+E27+E29+E31+E33+E35+E37+E39</f>
        <v>772.2</v>
      </c>
      <c r="F41" s="28" t="n">
        <f aca="false">F17+F19+F21+F23+F25+F27+F29+F31+F33+F35+F37+F39</f>
        <v>701.2</v>
      </c>
      <c r="G41" s="28" t="n">
        <f aca="false">G17+G19+G21+G23+G25+G27+G29+G31+G33+G35+G37+G39</f>
        <v>659.2</v>
      </c>
      <c r="H41" s="28" t="n">
        <f aca="false">H17+H19+H21+H23+H25+H27+H29+H31+H33+H35+H37+H39</f>
        <v>626.2</v>
      </c>
      <c r="I41" s="28" t="n">
        <f aca="false">I17+I19+I21+I23+I25+I27+I29+I31+I33+I35+I37+I39</f>
        <v>579.2</v>
      </c>
      <c r="J41" s="28" t="n">
        <f aca="false">J17+J19+J21+J23+J25+J27+J29+J31+J33+J35+J37+J39</f>
        <v>414.2</v>
      </c>
      <c r="K41" s="28" t="n">
        <f aca="false">K17+K19+K21+K23+K25+K27+K29+K31+K33+K35+K37+K39</f>
        <v>349.2</v>
      </c>
      <c r="L41" s="28" t="n">
        <f aca="false">L17+L19+L21+L23+L25+L27+L29+L31+L33+L35+L37+L39</f>
        <v>616.2</v>
      </c>
      <c r="M41" s="28" t="n">
        <f aca="false">M17+M19+M21+M23+M25+M27+M29+M31+M33+M35+M37+M39</f>
        <v>718.2</v>
      </c>
      <c r="N41" s="28" t="n">
        <f aca="false">N17+N19+N21+N23+N25+N27+N29+N31+N33+N35+N37+N39</f>
        <v>719.2</v>
      </c>
      <c r="O41" s="28" t="n">
        <f aca="false">O17+O19+O21+O23+O25+O27+O29+O31+O33+O35+O37+O39</f>
        <v>754.2</v>
      </c>
    </row>
    <row r="42" s="34" customFormat="true" ht="12.75" hidden="false" customHeight="false" outlineLevel="0" collapsed="false">
      <c r="A42" s="32"/>
      <c r="B42" s="33" t="s">
        <v>24</v>
      </c>
      <c r="C42" s="28" t="n">
        <f aca="false">C18+C20+C22+C24+C26+C28+C30+C32+C34+C36+C38+C40</f>
        <v>252509.356</v>
      </c>
      <c r="D42" s="28" t="n">
        <f aca="false">D18+D20+D22+D24+D26+D28+D30+D32+D34+D36+D38+D40</f>
        <v>23928.728</v>
      </c>
      <c r="E42" s="28" t="n">
        <f aca="false">E18+E20+E22+E24+E26+E28+E30+E32+E34+E36+E38+E40</f>
        <v>25552.458</v>
      </c>
      <c r="F42" s="28" t="n">
        <f aca="false">F18+F20+F22+F24+F26+F28+F30+F32+F34+F36+F38+F40</f>
        <v>23230.028</v>
      </c>
      <c r="G42" s="28" t="n">
        <f aca="false">G18+G20+G22+G24+G26+G28+G30+G32+G34+G36+G38+G40</f>
        <v>21882.948</v>
      </c>
      <c r="H42" s="28" t="n">
        <f aca="false">H18+H20+H22+H24+H26+H28+H30+H32+H34+H36+H38+H40</f>
        <v>20790.238</v>
      </c>
      <c r="I42" s="28" t="n">
        <f aca="false">I18+I20+I22+I24+I26+I28+I30+I32+I34+I36+I38+I40</f>
        <v>19114.018</v>
      </c>
      <c r="J42" s="28" t="n">
        <f aca="false">J18+J20+J22+J24+J26+J28+J30+J32+J34+J36+J38+J40</f>
        <v>13716.428</v>
      </c>
      <c r="K42" s="28" t="n">
        <f aca="false">K18+K20+K22+K24+K26+K28+K30+K32+K34+K36+K38+K40</f>
        <v>11565.068</v>
      </c>
      <c r="L42" s="28" t="n">
        <f aca="false">L18+L20+L22+L24+L26+L28+L30+L32+L34+L36+L38+L40</f>
        <v>20468.898</v>
      </c>
      <c r="M42" s="28" t="n">
        <f aca="false">M18+M20+M22+M24+M26+M28+M30+M32+M34+M36+M38+M40</f>
        <v>23595.358</v>
      </c>
      <c r="N42" s="28" t="n">
        <f aca="false">N18+N20+N22+N24+N26+N28+N30+N32+N34+N36+N38+N40</f>
        <v>23669.588</v>
      </c>
      <c r="O42" s="28" t="n">
        <f aca="false">O18+O20+O22+O24+O26+O28+O30+O32+O34+O36+O38+O40</f>
        <v>24995.598</v>
      </c>
    </row>
    <row r="43" s="30" customFormat="true" ht="12.75" hidden="false" customHeight="true" outlineLevel="0" collapsed="false">
      <c r="A43" s="26" t="s">
        <v>43</v>
      </c>
      <c r="B43" s="27" t="s">
        <v>26</v>
      </c>
      <c r="C43" s="28" t="n">
        <f aca="false">D43+E43+F43+G43+H43+I43+J43+K43+L43+M43+N43+O43</f>
        <v>1600</v>
      </c>
      <c r="D43" s="29" t="n">
        <v>133</v>
      </c>
      <c r="E43" s="29" t="n">
        <v>134</v>
      </c>
      <c r="F43" s="29" t="n">
        <v>134</v>
      </c>
      <c r="G43" s="29" t="n">
        <v>134</v>
      </c>
      <c r="H43" s="29" t="n">
        <v>133</v>
      </c>
      <c r="I43" s="29" t="n">
        <v>134</v>
      </c>
      <c r="J43" s="29" t="n">
        <v>133</v>
      </c>
      <c r="K43" s="29" t="n">
        <v>133</v>
      </c>
      <c r="L43" s="29" t="n">
        <v>133</v>
      </c>
      <c r="M43" s="29" t="n">
        <v>133</v>
      </c>
      <c r="N43" s="29" t="n">
        <v>133</v>
      </c>
      <c r="O43" s="29" t="n">
        <v>133</v>
      </c>
    </row>
    <row r="44" s="30" customFormat="true" ht="12.75" hidden="false" customHeight="false" outlineLevel="0" collapsed="false">
      <c r="A44" s="26"/>
      <c r="B44" s="27" t="s">
        <v>27</v>
      </c>
      <c r="C44" s="28" t="n">
        <f aca="false">D44+E44+F44+G44+H44+I44+J44+K44+L44+M44+N44+O44</f>
        <v>49896.38</v>
      </c>
      <c r="D44" s="29" t="n">
        <f aca="false">D43*31.28</f>
        <v>4160.24</v>
      </c>
      <c r="E44" s="29" t="n">
        <f aca="false">E43*31.28</f>
        <v>4191.52</v>
      </c>
      <c r="F44" s="29" t="n">
        <f aca="false">F43*31.28</f>
        <v>4191.52</v>
      </c>
      <c r="G44" s="29" t="n">
        <f aca="false">G43*31.28</f>
        <v>4191.52</v>
      </c>
      <c r="H44" s="29" t="n">
        <f aca="false">H43*31.28</f>
        <v>4160.24</v>
      </c>
      <c r="I44" s="29" t="n">
        <f aca="false">I43*31.28</f>
        <v>4191.52</v>
      </c>
      <c r="J44" s="29" t="n">
        <f aca="false">J43*31.09</f>
        <v>4134.97</v>
      </c>
      <c r="K44" s="29" t="n">
        <f aca="false">K43*31.09</f>
        <v>4134.97</v>
      </c>
      <c r="L44" s="29" t="n">
        <f aca="false">L43*31.09</f>
        <v>4134.97</v>
      </c>
      <c r="M44" s="29" t="n">
        <f aca="false">M43*31.09</f>
        <v>4134.97</v>
      </c>
      <c r="N44" s="29" t="n">
        <f aca="false">N43*31.09</f>
        <v>4134.97</v>
      </c>
      <c r="O44" s="29" t="n">
        <f aca="false">O43*31.09</f>
        <v>4134.97</v>
      </c>
    </row>
    <row r="45" s="31" customFormat="true" ht="12.75" hidden="false" customHeight="true" outlineLevel="0" collapsed="false">
      <c r="A45" s="26" t="s">
        <v>44</v>
      </c>
      <c r="B45" s="27" t="s">
        <v>26</v>
      </c>
      <c r="C45" s="28" t="n">
        <f aca="false">D45+E45+F45+G45+H45+I45+J45+K45+L45+M45+N45+O45</f>
        <v>1800</v>
      </c>
      <c r="D45" s="22" t="n">
        <v>130</v>
      </c>
      <c r="E45" s="22" t="n">
        <v>180</v>
      </c>
      <c r="F45" s="22" t="n">
        <v>150</v>
      </c>
      <c r="G45" s="22" t="n">
        <v>190</v>
      </c>
      <c r="H45" s="22" t="n">
        <v>160</v>
      </c>
      <c r="I45" s="22" t="n">
        <v>120</v>
      </c>
      <c r="J45" s="22" t="n">
        <v>90</v>
      </c>
      <c r="K45" s="22" t="n">
        <v>120</v>
      </c>
      <c r="L45" s="22" t="n">
        <v>160</v>
      </c>
      <c r="M45" s="22" t="n">
        <v>150</v>
      </c>
      <c r="N45" s="22" t="n">
        <v>180</v>
      </c>
      <c r="O45" s="22" t="n">
        <v>170</v>
      </c>
    </row>
    <row r="46" s="31" customFormat="true" ht="12.75" hidden="false" customHeight="false" outlineLevel="0" collapsed="false">
      <c r="A46" s="26"/>
      <c r="B46" s="27" t="s">
        <v>27</v>
      </c>
      <c r="C46" s="28" t="n">
        <f aca="false">D46+E46+F46+G46+H46+I46+J46+K46+L46+M46+N46+O46</f>
        <v>61293.9</v>
      </c>
      <c r="D46" s="29" t="n">
        <f aca="false">D45*33.97</f>
        <v>4416.1</v>
      </c>
      <c r="E46" s="29" t="n">
        <f aca="false">E45*33.97</f>
        <v>6114.6</v>
      </c>
      <c r="F46" s="29" t="n">
        <f aca="false">F45*33.97</f>
        <v>5095.5</v>
      </c>
      <c r="G46" s="29" t="n">
        <f aca="false">G45*33.97</f>
        <v>6454.3</v>
      </c>
      <c r="H46" s="29" t="n">
        <f aca="false">H45*33.97</f>
        <v>5435.2</v>
      </c>
      <c r="I46" s="29" t="n">
        <f aca="false">I45*33.97</f>
        <v>4076.4</v>
      </c>
      <c r="J46" s="29" t="n">
        <f aca="false">J45*34.14</f>
        <v>3072.6</v>
      </c>
      <c r="K46" s="29" t="n">
        <f aca="false">K45*34.14</f>
        <v>4096.8</v>
      </c>
      <c r="L46" s="29" t="n">
        <f aca="false">L45*34.14</f>
        <v>5462.4</v>
      </c>
      <c r="M46" s="29" t="n">
        <f aca="false">M45*34.14</f>
        <v>5121</v>
      </c>
      <c r="N46" s="29" t="n">
        <f aca="false">N45*34.14</f>
        <v>6145.2</v>
      </c>
      <c r="O46" s="29" t="n">
        <f aca="false">O45*34.14</f>
        <v>5803.8</v>
      </c>
    </row>
    <row r="47" s="31" customFormat="true" ht="15.75" hidden="false" customHeight="true" outlineLevel="0" collapsed="false">
      <c r="A47" s="26" t="s">
        <v>45</v>
      </c>
      <c r="B47" s="27" t="s">
        <v>26</v>
      </c>
      <c r="C47" s="28" t="n">
        <f aca="false">D47+E47+F47+G47+H47+I47+J47+K47+L47+M47+N47+O47</f>
        <v>1900</v>
      </c>
      <c r="D47" s="22" t="n">
        <v>150</v>
      </c>
      <c r="E47" s="22" t="n">
        <v>180</v>
      </c>
      <c r="F47" s="22" t="n">
        <v>140</v>
      </c>
      <c r="G47" s="22" t="n">
        <v>190</v>
      </c>
      <c r="H47" s="22" t="n">
        <v>130</v>
      </c>
      <c r="I47" s="22" t="n">
        <v>130</v>
      </c>
      <c r="J47" s="22" t="n">
        <v>120</v>
      </c>
      <c r="K47" s="22" t="n">
        <v>130</v>
      </c>
      <c r="L47" s="22" t="n">
        <v>200</v>
      </c>
      <c r="M47" s="22" t="n">
        <v>190</v>
      </c>
      <c r="N47" s="22" t="n">
        <v>160</v>
      </c>
      <c r="O47" s="22" t="n">
        <v>180</v>
      </c>
    </row>
    <row r="48" s="31" customFormat="true" ht="15.75" hidden="false" customHeight="true" outlineLevel="0" collapsed="false">
      <c r="A48" s="26"/>
      <c r="B48" s="27" t="s">
        <v>27</v>
      </c>
      <c r="C48" s="28" t="n">
        <f aca="false">D48+E48+F48+G48+H48+I48+J48+K48+L48+M48+N48+O48</f>
        <v>64709.6</v>
      </c>
      <c r="D48" s="29" t="n">
        <f aca="false">D47*33.97</f>
        <v>5095.5</v>
      </c>
      <c r="E48" s="29" t="n">
        <f aca="false">E47*33.97</f>
        <v>6114.6</v>
      </c>
      <c r="F48" s="29" t="n">
        <f aca="false">F47*33.97</f>
        <v>4755.8</v>
      </c>
      <c r="G48" s="29" t="n">
        <f aca="false">G47*33.97</f>
        <v>6454.3</v>
      </c>
      <c r="H48" s="29" t="n">
        <f aca="false">H47*33.97</f>
        <v>4416.1</v>
      </c>
      <c r="I48" s="29" t="n">
        <f aca="false">I47*33.97</f>
        <v>4416.1</v>
      </c>
      <c r="J48" s="29" t="n">
        <f aca="false">J47*34.14</f>
        <v>4096.8</v>
      </c>
      <c r="K48" s="29" t="n">
        <f aca="false">K47*34.14</f>
        <v>4438.2</v>
      </c>
      <c r="L48" s="29" t="n">
        <f aca="false">L47*34.14</f>
        <v>6828</v>
      </c>
      <c r="M48" s="29" t="n">
        <f aca="false">M47*34.14</f>
        <v>6486.6</v>
      </c>
      <c r="N48" s="29" t="n">
        <f aca="false">N47*34.14</f>
        <v>5462.4</v>
      </c>
      <c r="O48" s="29" t="n">
        <f aca="false">O47*34.14</f>
        <v>6145.2</v>
      </c>
    </row>
    <row r="49" s="30" customFormat="true" ht="12.75" hidden="false" customHeight="true" outlineLevel="0" collapsed="false">
      <c r="A49" s="26" t="s">
        <v>46</v>
      </c>
      <c r="B49" s="27" t="s">
        <v>26</v>
      </c>
      <c r="C49" s="28" t="n">
        <f aca="false">D49+E49+F49+G49+H49+I49+J49+K49+L49+M49+N49+O49</f>
        <v>350</v>
      </c>
      <c r="D49" s="29" t="n">
        <v>30</v>
      </c>
      <c r="E49" s="29" t="n">
        <v>29</v>
      </c>
      <c r="F49" s="29" t="n">
        <v>29</v>
      </c>
      <c r="G49" s="29" t="n">
        <v>29</v>
      </c>
      <c r="H49" s="29" t="n">
        <v>29</v>
      </c>
      <c r="I49" s="29" t="n">
        <v>29</v>
      </c>
      <c r="J49" s="29" t="n">
        <v>29</v>
      </c>
      <c r="K49" s="29" t="n">
        <v>29</v>
      </c>
      <c r="L49" s="29" t="n">
        <v>29</v>
      </c>
      <c r="M49" s="29" t="n">
        <v>29</v>
      </c>
      <c r="N49" s="29" t="n">
        <v>29</v>
      </c>
      <c r="O49" s="29" t="n">
        <v>30</v>
      </c>
    </row>
    <row r="50" s="30" customFormat="true" ht="12.75" hidden="false" customHeight="false" outlineLevel="0" collapsed="false">
      <c r="A50" s="26"/>
      <c r="B50" s="27" t="s">
        <v>27</v>
      </c>
      <c r="C50" s="28" t="n">
        <f aca="false">D50+E50+F50+G50+H50+I50+J50+K50+L50+M50+N50+O50</f>
        <v>10724</v>
      </c>
      <c r="D50" s="29" t="n">
        <f aca="false">D49*30.64</f>
        <v>919.2</v>
      </c>
      <c r="E50" s="29" t="n">
        <f aca="false">E49*30.64</f>
        <v>888.56</v>
      </c>
      <c r="F50" s="29" t="n">
        <f aca="false">F49*30.64</f>
        <v>888.56</v>
      </c>
      <c r="G50" s="29" t="n">
        <f aca="false">G49*30.64</f>
        <v>888.56</v>
      </c>
      <c r="H50" s="29" t="n">
        <f aca="false">H49*30.64</f>
        <v>888.56</v>
      </c>
      <c r="I50" s="29" t="n">
        <f aca="false">I49*30.64</f>
        <v>888.56</v>
      </c>
      <c r="J50" s="29" t="n">
        <f aca="false">J49*30.64</f>
        <v>888.56</v>
      </c>
      <c r="K50" s="29" t="n">
        <f aca="false">K49*30.64</f>
        <v>888.56</v>
      </c>
      <c r="L50" s="29" t="n">
        <f aca="false">L49*30.64</f>
        <v>888.56</v>
      </c>
      <c r="M50" s="29" t="n">
        <f aca="false">M49*30.64</f>
        <v>888.56</v>
      </c>
      <c r="N50" s="29" t="n">
        <f aca="false">N49*30.64</f>
        <v>888.56</v>
      </c>
      <c r="O50" s="29" t="n">
        <f aca="false">O49*30.64</f>
        <v>919.2</v>
      </c>
    </row>
    <row r="51" s="30" customFormat="true" ht="15.75" hidden="false" customHeight="true" outlineLevel="0" collapsed="false">
      <c r="A51" s="26" t="s">
        <v>47</v>
      </c>
      <c r="B51" s="27" t="s">
        <v>26</v>
      </c>
      <c r="C51" s="28" t="n">
        <f aca="false">D51+E51+F51+G51+H51+I51+J51+K51+L51+M51+N51+O51</f>
        <v>1600</v>
      </c>
      <c r="D51" s="29" t="n">
        <v>120</v>
      </c>
      <c r="E51" s="29" t="n">
        <v>135</v>
      </c>
      <c r="F51" s="29" t="n">
        <v>140</v>
      </c>
      <c r="G51" s="29" t="n">
        <v>160</v>
      </c>
      <c r="H51" s="29" t="n">
        <v>130</v>
      </c>
      <c r="I51" s="29" t="n">
        <v>125</v>
      </c>
      <c r="J51" s="29" t="n">
        <v>160</v>
      </c>
      <c r="K51" s="29" t="n">
        <v>155</v>
      </c>
      <c r="L51" s="29" t="n">
        <v>95</v>
      </c>
      <c r="M51" s="29" t="n">
        <v>120</v>
      </c>
      <c r="N51" s="29" t="n">
        <v>125</v>
      </c>
      <c r="O51" s="29" t="n">
        <v>135</v>
      </c>
    </row>
    <row r="52" s="30" customFormat="true" ht="15.75" hidden="false" customHeight="true" outlineLevel="0" collapsed="false">
      <c r="A52" s="26"/>
      <c r="B52" s="27" t="s">
        <v>24</v>
      </c>
      <c r="C52" s="28" t="n">
        <f aca="false">D52+E52+F52+G52+H52+I52+J52+K52+L52+M52+N52+O52</f>
        <v>49897.9</v>
      </c>
      <c r="D52" s="29" t="n">
        <f aca="false">D51*31.28</f>
        <v>3753.6</v>
      </c>
      <c r="E52" s="29" t="n">
        <f aca="false">E51*31.28</f>
        <v>4222.8</v>
      </c>
      <c r="F52" s="29" t="n">
        <f aca="false">F51*31.28</f>
        <v>4379.2</v>
      </c>
      <c r="G52" s="29" t="n">
        <f aca="false">G51*31.28</f>
        <v>5004.8</v>
      </c>
      <c r="H52" s="29" t="n">
        <f aca="false">H51*31.28</f>
        <v>4066.4</v>
      </c>
      <c r="I52" s="29" t="n">
        <f aca="false">I51*31.28</f>
        <v>3910</v>
      </c>
      <c r="J52" s="29" t="n">
        <f aca="false">J51*31.09</f>
        <v>4974.4</v>
      </c>
      <c r="K52" s="29" t="n">
        <f aca="false">K51*31.09</f>
        <v>4818.95</v>
      </c>
      <c r="L52" s="29" t="n">
        <f aca="false">L51*31.09</f>
        <v>2953.55</v>
      </c>
      <c r="M52" s="29" t="n">
        <f aca="false">M51*31.09</f>
        <v>3730.8</v>
      </c>
      <c r="N52" s="29" t="n">
        <f aca="false">N51*31.09</f>
        <v>3886.25</v>
      </c>
      <c r="O52" s="29" t="n">
        <f aca="false">O51*31.09</f>
        <v>4197.15</v>
      </c>
    </row>
    <row r="53" s="30" customFormat="true" ht="19.5" hidden="false" customHeight="true" outlineLevel="0" collapsed="false">
      <c r="A53" s="35" t="s">
        <v>48</v>
      </c>
      <c r="B53" s="27" t="s">
        <v>26</v>
      </c>
      <c r="C53" s="28" t="n">
        <f aca="false">D53+E53+F53+G53+H53+I53+J53+K53+L53+M53+N53+O53</f>
        <v>1700</v>
      </c>
      <c r="D53" s="29" t="n">
        <v>142</v>
      </c>
      <c r="E53" s="29" t="n">
        <v>142</v>
      </c>
      <c r="F53" s="29" t="n">
        <v>142</v>
      </c>
      <c r="G53" s="29" t="n">
        <v>142</v>
      </c>
      <c r="H53" s="29" t="n">
        <v>141</v>
      </c>
      <c r="I53" s="29" t="n">
        <v>141</v>
      </c>
      <c r="J53" s="29" t="n">
        <v>141</v>
      </c>
      <c r="K53" s="29" t="n">
        <v>141</v>
      </c>
      <c r="L53" s="29" t="n">
        <v>142</v>
      </c>
      <c r="M53" s="29" t="n">
        <v>142</v>
      </c>
      <c r="N53" s="29" t="n">
        <v>142</v>
      </c>
      <c r="O53" s="29" t="n">
        <v>142</v>
      </c>
    </row>
    <row r="54" s="30" customFormat="true" ht="16.5" hidden="false" customHeight="true" outlineLevel="0" collapsed="false">
      <c r="A54" s="35"/>
      <c r="B54" s="27" t="s">
        <v>27</v>
      </c>
      <c r="C54" s="28" t="n">
        <f aca="false">D54+E54+F54+G54+H54+I54+J54+K54+L54+M54+N54+O54</f>
        <v>53014.5</v>
      </c>
      <c r="D54" s="29" t="n">
        <f aca="false">D53*31.28</f>
        <v>4441.76</v>
      </c>
      <c r="E54" s="29" t="n">
        <f aca="false">E53*31.28</f>
        <v>4441.76</v>
      </c>
      <c r="F54" s="29" t="n">
        <f aca="false">F53*31.28</f>
        <v>4441.76</v>
      </c>
      <c r="G54" s="29" t="n">
        <f aca="false">G53*31.28</f>
        <v>4441.76</v>
      </c>
      <c r="H54" s="29" t="n">
        <f aca="false">H53*31.28</f>
        <v>4410.48</v>
      </c>
      <c r="I54" s="29" t="n">
        <f aca="false">I53*31.28</f>
        <v>4410.48</v>
      </c>
      <c r="J54" s="29" t="n">
        <f aca="false">J53*31.09</f>
        <v>4383.69</v>
      </c>
      <c r="K54" s="29" t="n">
        <f aca="false">K53*31.09</f>
        <v>4383.69</v>
      </c>
      <c r="L54" s="29" t="n">
        <f aca="false">L53*31.09</f>
        <v>4414.78</v>
      </c>
      <c r="M54" s="29" t="n">
        <f aca="false">M53*31.09</f>
        <v>4414.78</v>
      </c>
      <c r="N54" s="29" t="n">
        <f aca="false">N53*31.09</f>
        <v>4414.78</v>
      </c>
      <c r="O54" s="29" t="n">
        <f aca="false">O53*31.09</f>
        <v>4414.78</v>
      </c>
    </row>
    <row r="55" s="30" customFormat="true" ht="18" hidden="false" customHeight="true" outlineLevel="0" collapsed="false">
      <c r="A55" s="35" t="s">
        <v>49</v>
      </c>
      <c r="B55" s="27" t="s">
        <v>26</v>
      </c>
      <c r="C55" s="28" t="n">
        <f aca="false">D55+E55+F55+G55+H55+I55+J55+K55+L55+M55+N55+O55</f>
        <v>800</v>
      </c>
      <c r="D55" s="29" t="n">
        <v>67.2</v>
      </c>
      <c r="E55" s="29" t="n">
        <v>67.2</v>
      </c>
      <c r="F55" s="29" t="n">
        <v>67.2</v>
      </c>
      <c r="G55" s="29" t="n">
        <v>67.2</v>
      </c>
      <c r="H55" s="29" t="n">
        <v>67.2</v>
      </c>
      <c r="I55" s="29" t="n">
        <v>65.6</v>
      </c>
      <c r="J55" s="29" t="n">
        <v>65.6</v>
      </c>
      <c r="K55" s="29" t="n">
        <v>65.6</v>
      </c>
      <c r="L55" s="29" t="n">
        <v>65.6</v>
      </c>
      <c r="M55" s="29" t="n">
        <v>67.2</v>
      </c>
      <c r="N55" s="29" t="n">
        <v>67.2</v>
      </c>
      <c r="O55" s="29" t="n">
        <v>67.2</v>
      </c>
    </row>
    <row r="56" s="30" customFormat="true" ht="18.75" hidden="false" customHeight="true" outlineLevel="0" collapsed="false">
      <c r="A56" s="35"/>
      <c r="B56" s="27" t="s">
        <v>24</v>
      </c>
      <c r="C56" s="28" t="n">
        <f aca="false">D56+E56+F56+G56+H56+I56+J56+K56+L56+M56+N56+O56</f>
        <v>24948.304</v>
      </c>
      <c r="D56" s="29" t="n">
        <f aca="false">D55*31.28</f>
        <v>2102.016</v>
      </c>
      <c r="E56" s="29" t="n">
        <f aca="false">E55*31.28</f>
        <v>2102.016</v>
      </c>
      <c r="F56" s="29" t="n">
        <f aca="false">F55*31.28</f>
        <v>2102.016</v>
      </c>
      <c r="G56" s="29" t="n">
        <f aca="false">G55*31.28</f>
        <v>2102.016</v>
      </c>
      <c r="H56" s="29" t="n">
        <f aca="false">H55*31.28</f>
        <v>2102.016</v>
      </c>
      <c r="I56" s="29" t="n">
        <f aca="false">I55*31.28</f>
        <v>2051.968</v>
      </c>
      <c r="J56" s="29" t="n">
        <f aca="false">J55*31.09</f>
        <v>2039.504</v>
      </c>
      <c r="K56" s="29" t="n">
        <f aca="false">K55*31.09</f>
        <v>2039.504</v>
      </c>
      <c r="L56" s="29" t="n">
        <f aca="false">L55*31.09</f>
        <v>2039.504</v>
      </c>
      <c r="M56" s="29" t="n">
        <f aca="false">M55*31.09</f>
        <v>2089.248</v>
      </c>
      <c r="N56" s="29" t="n">
        <f aca="false">N55*31.09</f>
        <v>2089.248</v>
      </c>
      <c r="O56" s="29" t="n">
        <f aca="false">O55*31.09</f>
        <v>2089.248</v>
      </c>
    </row>
    <row r="57" s="30" customFormat="true" ht="18" hidden="false" customHeight="true" outlineLevel="0" collapsed="false">
      <c r="A57" s="35" t="s">
        <v>50</v>
      </c>
      <c r="B57" s="27" t="s">
        <v>26</v>
      </c>
      <c r="C57" s="28" t="n">
        <f aca="false">D57+E57+F57+G57+H57+I57+J57+K57+L57+M57+N57+O57</f>
        <v>480</v>
      </c>
      <c r="D57" s="29" t="n">
        <v>40</v>
      </c>
      <c r="E57" s="29" t="n">
        <v>40</v>
      </c>
      <c r="F57" s="29" t="n">
        <v>40</v>
      </c>
      <c r="G57" s="29" t="n">
        <v>40</v>
      </c>
      <c r="H57" s="29" t="n">
        <v>40</v>
      </c>
      <c r="I57" s="29" t="n">
        <v>40</v>
      </c>
      <c r="J57" s="29" t="n">
        <v>40</v>
      </c>
      <c r="K57" s="29" t="n">
        <v>40</v>
      </c>
      <c r="L57" s="29" t="n">
        <v>40</v>
      </c>
      <c r="M57" s="29" t="n">
        <v>40</v>
      </c>
      <c r="N57" s="29" t="n">
        <v>40</v>
      </c>
      <c r="O57" s="29" t="n">
        <v>40</v>
      </c>
    </row>
    <row r="58" s="30" customFormat="true" ht="18.75" hidden="false" customHeight="true" outlineLevel="0" collapsed="false">
      <c r="A58" s="35"/>
      <c r="B58" s="27" t="s">
        <v>24</v>
      </c>
      <c r="C58" s="28" t="n">
        <f aca="false">D58+E58+F58+G58+H58+I58+J58+K58+L58+M58+N58+O58</f>
        <v>14707.2</v>
      </c>
      <c r="D58" s="29" t="n">
        <f aca="false">D57*30.64</f>
        <v>1225.6</v>
      </c>
      <c r="E58" s="29" t="n">
        <f aca="false">E57*30.64</f>
        <v>1225.6</v>
      </c>
      <c r="F58" s="29" t="n">
        <f aca="false">F57*30.64</f>
        <v>1225.6</v>
      </c>
      <c r="G58" s="29" t="n">
        <f aca="false">G57*30.64</f>
        <v>1225.6</v>
      </c>
      <c r="H58" s="29" t="n">
        <f aca="false">H57*30.64</f>
        <v>1225.6</v>
      </c>
      <c r="I58" s="29" t="n">
        <f aca="false">I57*30.64</f>
        <v>1225.6</v>
      </c>
      <c r="J58" s="29" t="n">
        <f aca="false">J57*30.64</f>
        <v>1225.6</v>
      </c>
      <c r="K58" s="29" t="n">
        <f aca="false">K57*30.64</f>
        <v>1225.6</v>
      </c>
      <c r="L58" s="29" t="n">
        <f aca="false">L57*30.64</f>
        <v>1225.6</v>
      </c>
      <c r="M58" s="29" t="n">
        <f aca="false">M57*30.64</f>
        <v>1225.6</v>
      </c>
      <c r="N58" s="29" t="n">
        <f aca="false">N57*30.64</f>
        <v>1225.6</v>
      </c>
      <c r="O58" s="29" t="n">
        <f aca="false">O57*30.64</f>
        <v>1225.6</v>
      </c>
    </row>
    <row r="59" s="31" customFormat="true" ht="20.25" hidden="false" customHeight="true" outlineLevel="0" collapsed="false">
      <c r="A59" s="35" t="s">
        <v>51</v>
      </c>
      <c r="B59" s="27" t="s">
        <v>26</v>
      </c>
      <c r="C59" s="28" t="n">
        <f aca="false">D59+E59+F59+G59+H59+I59+J59+K59+L59+M59+N59+O59</f>
        <v>250</v>
      </c>
      <c r="D59" s="29" t="n">
        <v>21</v>
      </c>
      <c r="E59" s="29" t="n">
        <v>21</v>
      </c>
      <c r="F59" s="29" t="n">
        <v>21</v>
      </c>
      <c r="G59" s="29" t="n">
        <v>21</v>
      </c>
      <c r="H59" s="29" t="n">
        <v>21</v>
      </c>
      <c r="I59" s="29" t="n">
        <v>20</v>
      </c>
      <c r="J59" s="29" t="n">
        <v>20</v>
      </c>
      <c r="K59" s="29" t="n">
        <v>21</v>
      </c>
      <c r="L59" s="29" t="n">
        <v>21</v>
      </c>
      <c r="M59" s="29" t="n">
        <v>21</v>
      </c>
      <c r="N59" s="29" t="n">
        <v>21</v>
      </c>
      <c r="O59" s="29" t="n">
        <v>21</v>
      </c>
    </row>
    <row r="60" s="31" customFormat="true" ht="21.75" hidden="false" customHeight="true" outlineLevel="0" collapsed="false">
      <c r="A60" s="35"/>
      <c r="B60" s="27" t="s">
        <v>24</v>
      </c>
      <c r="C60" s="28" t="n">
        <f aca="false">D60+E60+F60+G60+H60+I60+J60+K60+L60+M60+N60+O60</f>
        <v>9807.5</v>
      </c>
      <c r="D60" s="29" t="n">
        <f aca="false">D59*39.23</f>
        <v>823.83</v>
      </c>
      <c r="E60" s="29" t="n">
        <f aca="false">E59*39.23</f>
        <v>823.83</v>
      </c>
      <c r="F60" s="29" t="n">
        <f aca="false">F59*39.23</f>
        <v>823.83</v>
      </c>
      <c r="G60" s="29" t="n">
        <f aca="false">G59*39.23</f>
        <v>823.83</v>
      </c>
      <c r="H60" s="29" t="n">
        <f aca="false">H59*39.23</f>
        <v>823.83</v>
      </c>
      <c r="I60" s="29" t="n">
        <f aca="false">I59*39.23</f>
        <v>784.6</v>
      </c>
      <c r="J60" s="29" t="n">
        <f aca="false">J59*39.23</f>
        <v>784.6</v>
      </c>
      <c r="K60" s="29" t="n">
        <f aca="false">K59*39.23</f>
        <v>823.83</v>
      </c>
      <c r="L60" s="29" t="n">
        <f aca="false">L59*39.23</f>
        <v>823.83</v>
      </c>
      <c r="M60" s="29" t="n">
        <f aca="false">M59*39.23</f>
        <v>823.83</v>
      </c>
      <c r="N60" s="29" t="n">
        <f aca="false">N59*39.23</f>
        <v>823.83</v>
      </c>
      <c r="O60" s="29" t="n">
        <f aca="false">O59*39.23</f>
        <v>823.83</v>
      </c>
    </row>
    <row r="61" s="31" customFormat="true" ht="19.5" hidden="false" customHeight="true" outlineLevel="0" collapsed="false">
      <c r="A61" s="35" t="s">
        <v>52</v>
      </c>
      <c r="B61" s="27" t="s">
        <v>26</v>
      </c>
      <c r="C61" s="28" t="n">
        <f aca="false">D61+E61+F61+G61+H61+I61+J61+K61+L61+M61+N61+O61</f>
        <v>100</v>
      </c>
      <c r="D61" s="29" t="n">
        <v>9</v>
      </c>
      <c r="E61" s="29" t="n">
        <v>9</v>
      </c>
      <c r="F61" s="29" t="n">
        <v>8</v>
      </c>
      <c r="G61" s="29" t="n">
        <v>8</v>
      </c>
      <c r="H61" s="29" t="n">
        <v>8</v>
      </c>
      <c r="I61" s="29" t="n">
        <v>8</v>
      </c>
      <c r="J61" s="29" t="n">
        <v>8</v>
      </c>
      <c r="K61" s="29" t="n">
        <v>8</v>
      </c>
      <c r="L61" s="29" t="n">
        <v>8</v>
      </c>
      <c r="M61" s="29" t="n">
        <v>8</v>
      </c>
      <c r="N61" s="29" t="n">
        <v>9</v>
      </c>
      <c r="O61" s="29" t="n">
        <v>9</v>
      </c>
    </row>
    <row r="62" s="31" customFormat="true" ht="18" hidden="false" customHeight="true" outlineLevel="0" collapsed="false">
      <c r="A62" s="35"/>
      <c r="B62" s="27" t="s">
        <v>24</v>
      </c>
      <c r="C62" s="28" t="n">
        <f aca="false">D62+E62+F62+G62+H62+I62+J62+K62+L62+M62+N62+O62</f>
        <v>3923</v>
      </c>
      <c r="D62" s="29" t="n">
        <f aca="false">D61*39.23</f>
        <v>353.07</v>
      </c>
      <c r="E62" s="29" t="n">
        <f aca="false">E61*39.23</f>
        <v>353.07</v>
      </c>
      <c r="F62" s="29" t="n">
        <f aca="false">F61*39.23</f>
        <v>313.84</v>
      </c>
      <c r="G62" s="29" t="n">
        <f aca="false">G61*39.23</f>
        <v>313.84</v>
      </c>
      <c r="H62" s="29" t="n">
        <f aca="false">H61*39.23</f>
        <v>313.84</v>
      </c>
      <c r="I62" s="29" t="n">
        <f aca="false">I61*39.23</f>
        <v>313.84</v>
      </c>
      <c r="J62" s="29" t="n">
        <f aca="false">J61*39.23</f>
        <v>313.84</v>
      </c>
      <c r="K62" s="29" t="n">
        <f aca="false">K61*39.23</f>
        <v>313.84</v>
      </c>
      <c r="L62" s="29" t="n">
        <f aca="false">L61*39.23</f>
        <v>313.84</v>
      </c>
      <c r="M62" s="29" t="n">
        <f aca="false">M61*39.23</f>
        <v>313.84</v>
      </c>
      <c r="N62" s="29" t="n">
        <f aca="false">N61*39.23</f>
        <v>353.07</v>
      </c>
      <c r="O62" s="29" t="n">
        <f aca="false">O61*39.23</f>
        <v>353.07</v>
      </c>
    </row>
    <row r="63" s="34" customFormat="true" ht="12.75" hidden="false" customHeight="true" outlineLevel="0" collapsed="false">
      <c r="A63" s="32" t="s">
        <v>53</v>
      </c>
      <c r="B63" s="33" t="s">
        <v>26</v>
      </c>
      <c r="C63" s="28" t="n">
        <f aca="false">SUM(C43,C45,C47,C49,C51,C53,C55,C57,C59,C61)</f>
        <v>10580</v>
      </c>
      <c r="D63" s="28" t="n">
        <f aca="false">SUM(D43,D45,D47,D49,D51,D53,D55,D57,D59,D61)</f>
        <v>842.2</v>
      </c>
      <c r="E63" s="28" t="n">
        <f aca="false">SUM(E43,E45,E47,E49,E51,E53,E55,E57,E59,E61)</f>
        <v>937.2</v>
      </c>
      <c r="F63" s="28" t="n">
        <f aca="false">SUM(F43,F45,F47,F49,F51,F53,F55,F57,F59,F61)</f>
        <v>871.2</v>
      </c>
      <c r="G63" s="28" t="n">
        <f aca="false">SUM(G43,G45,G47,G49,G51,G53,G55,G57,G59,G61)</f>
        <v>981.2</v>
      </c>
      <c r="H63" s="28" t="n">
        <f aca="false">SUM(H43,H45,H47,H49,H51,H53,H55,H57,H59,H61)</f>
        <v>859.2</v>
      </c>
      <c r="I63" s="28" t="n">
        <f aca="false">SUM(I43,I45,I47,I49,I51,I53,I55,I57,I59,I61)</f>
        <v>812.6</v>
      </c>
      <c r="J63" s="28" t="n">
        <f aca="false">SUM(J43,J45,J47,J49,J51,J53,J55,J57,J59,J61)</f>
        <v>806.6</v>
      </c>
      <c r="K63" s="28" t="n">
        <f aca="false">SUM(K43,K45,K47,K49,K51,K53,K55,K57,K59,K61)</f>
        <v>842.6</v>
      </c>
      <c r="L63" s="28" t="n">
        <f aca="false">SUM(L43,L45,L47,L49,L51,L53,L55,L57,L59,L61)</f>
        <v>893.6</v>
      </c>
      <c r="M63" s="28" t="n">
        <f aca="false">SUM(M43,M45,M47,M49,M51,M53,M55,M57,M59,M61)</f>
        <v>900.2</v>
      </c>
      <c r="N63" s="28" t="n">
        <f aca="false">SUM(N43,N45,N47,N49,N51,N53,N55,N57,N59,N61)</f>
        <v>906.2</v>
      </c>
      <c r="O63" s="28" t="n">
        <f aca="false">SUM(O43,O45,O47,O49,O51,O53,O55,O57,O59,O61)</f>
        <v>927.2</v>
      </c>
    </row>
    <row r="64" s="34" customFormat="true" ht="12.75" hidden="false" customHeight="false" outlineLevel="0" collapsed="false">
      <c r="A64" s="32"/>
      <c r="B64" s="33" t="s">
        <v>24</v>
      </c>
      <c r="C64" s="28" t="n">
        <f aca="false">SUM(C44,C46,C48,C50,C52,C54,C56,C58,C60,C62)</f>
        <v>342922.284</v>
      </c>
      <c r="D64" s="28" t="n">
        <f aca="false">SUM(D44,D46,D48,D50,D52,D54,D56,D58,D60,D62)</f>
        <v>27290.916</v>
      </c>
      <c r="E64" s="28" t="n">
        <f aca="false">SUM(E44,E46,E48,E50,E52,E54,E56,E58,E60,E62)</f>
        <v>30478.356</v>
      </c>
      <c r="F64" s="28" t="n">
        <f aca="false">SUM(F44,F46,F48,F50,F52,F54,F56,F58,F60,F62)</f>
        <v>28217.626</v>
      </c>
      <c r="G64" s="28" t="n">
        <f aca="false">SUM(G44,G46,G48,G50,G52,G54,G56,G58,G60,G62)</f>
        <v>31900.526</v>
      </c>
      <c r="H64" s="28" t="n">
        <f aca="false">SUM(H44,H46,H48,H50,H52,H54,H56,H58,H60,H62)</f>
        <v>27842.266</v>
      </c>
      <c r="I64" s="28" t="n">
        <f aca="false">SUM(I44,I46,I48,I50,I52,I54,I56,I58,I60,I62)</f>
        <v>26269.068</v>
      </c>
      <c r="J64" s="28" t="n">
        <f aca="false">SUM(J44,J46,J48,J50,J52,J54,J56,J58,J60,J62)</f>
        <v>25914.564</v>
      </c>
      <c r="K64" s="28" t="n">
        <f aca="false">SUM(K44,K46,K48,K50,K52,K54,K56,K58,K60,K62)</f>
        <v>27163.944</v>
      </c>
      <c r="L64" s="28" t="n">
        <f aca="false">SUM(L44,L46,L48,L50,L52,L54,L56,L58,L60,L62)</f>
        <v>29085.034</v>
      </c>
      <c r="M64" s="28" t="n">
        <f aca="false">SUM(M44,M46,M48,M50,M52,M54,M56,M58,M60,M62)</f>
        <v>29229.228</v>
      </c>
      <c r="N64" s="28" t="n">
        <f aca="false">SUM(N44,N46,N48,N50,N52,N54,N56,N58,N60,N62)</f>
        <v>29423.908</v>
      </c>
      <c r="O64" s="28" t="n">
        <f aca="false">SUM(O44,O46,O48,O50,O52,O54,O56,O58,O60,O62)</f>
        <v>30106.848</v>
      </c>
    </row>
    <row r="65" s="30" customFormat="true" ht="16.5" hidden="false" customHeight="true" outlineLevel="0" collapsed="false">
      <c r="A65" s="26" t="s">
        <v>54</v>
      </c>
      <c r="B65" s="27" t="s">
        <v>26</v>
      </c>
      <c r="C65" s="28" t="n">
        <f aca="false">D65+E65+F65+G65+H65+I65+J65+K65+L65+M65+N65+O65</f>
        <v>200.04</v>
      </c>
      <c r="D65" s="29" t="n">
        <v>16.67</v>
      </c>
      <c r="E65" s="29" t="n">
        <v>16.67</v>
      </c>
      <c r="F65" s="29" t="n">
        <v>16.67</v>
      </c>
      <c r="G65" s="29" t="n">
        <v>16.67</v>
      </c>
      <c r="H65" s="29" t="n">
        <v>16.67</v>
      </c>
      <c r="I65" s="29" t="n">
        <v>16.67</v>
      </c>
      <c r="J65" s="29" t="n">
        <v>16.67</v>
      </c>
      <c r="K65" s="29" t="n">
        <v>16.67</v>
      </c>
      <c r="L65" s="29" t="n">
        <v>16.67</v>
      </c>
      <c r="M65" s="29" t="n">
        <v>16.67</v>
      </c>
      <c r="N65" s="29" t="n">
        <v>16.67</v>
      </c>
      <c r="O65" s="29" t="n">
        <v>16.67</v>
      </c>
    </row>
    <row r="66" s="30" customFormat="true" ht="15" hidden="false" customHeight="true" outlineLevel="0" collapsed="false">
      <c r="A66" s="26"/>
      <c r="B66" s="27" t="s">
        <v>55</v>
      </c>
      <c r="C66" s="28" t="n">
        <f aca="false">D66+E66+F66+G66+H66+I66+J66+K66+L66+M66+N66+O66</f>
        <v>6238.2474</v>
      </c>
      <c r="D66" s="29" t="n">
        <f aca="false">D65*31.28</f>
        <v>521.4376</v>
      </c>
      <c r="E66" s="29" t="n">
        <f aca="false">E65*31.28</f>
        <v>521.4376</v>
      </c>
      <c r="F66" s="29" t="n">
        <f aca="false">F65*31.28</f>
        <v>521.4376</v>
      </c>
      <c r="G66" s="29" t="n">
        <f aca="false">G65*31.28</f>
        <v>521.4376</v>
      </c>
      <c r="H66" s="29" t="n">
        <f aca="false">H65*31.28</f>
        <v>521.4376</v>
      </c>
      <c r="I66" s="29" t="n">
        <f aca="false">I65*31.28</f>
        <v>521.4376</v>
      </c>
      <c r="J66" s="29" t="n">
        <f aca="false">J65*31.09</f>
        <v>518.2703</v>
      </c>
      <c r="K66" s="29" t="n">
        <f aca="false">K65*31.09</f>
        <v>518.2703</v>
      </c>
      <c r="L66" s="29" t="n">
        <f aca="false">L65*31.09</f>
        <v>518.2703</v>
      </c>
      <c r="M66" s="29" t="n">
        <f aca="false">M65*31.09</f>
        <v>518.2703</v>
      </c>
      <c r="N66" s="29" t="n">
        <f aca="false">N65*31.09</f>
        <v>518.2703</v>
      </c>
      <c r="O66" s="29" t="n">
        <f aca="false">O65*31.09</f>
        <v>518.2703</v>
      </c>
    </row>
    <row r="67" s="34" customFormat="true" ht="15.75" hidden="false" customHeight="true" outlineLevel="0" collapsed="false">
      <c r="A67" s="32" t="s">
        <v>56</v>
      </c>
      <c r="B67" s="33" t="s">
        <v>26</v>
      </c>
      <c r="C67" s="28" t="n">
        <f aca="false">C41+C63+C65</f>
        <v>18410.44</v>
      </c>
      <c r="D67" s="28" t="n">
        <f aca="false">D41+D63+D65</f>
        <v>1580.07</v>
      </c>
      <c r="E67" s="28" t="n">
        <f aca="false">E41+E63+E65</f>
        <v>1726.07</v>
      </c>
      <c r="F67" s="28" t="n">
        <f aca="false">F41+F63+F65</f>
        <v>1589.07</v>
      </c>
      <c r="G67" s="28" t="n">
        <f aca="false">G41+G63+G65</f>
        <v>1657.07</v>
      </c>
      <c r="H67" s="28" t="n">
        <f aca="false">H41+H63+H65</f>
        <v>1502.07</v>
      </c>
      <c r="I67" s="28" t="n">
        <f aca="false">I41+I63+I65</f>
        <v>1408.47</v>
      </c>
      <c r="J67" s="28" t="n">
        <f aca="false">J41+J63+J65</f>
        <v>1237.47</v>
      </c>
      <c r="K67" s="28" t="n">
        <f aca="false">K41+K63+K65</f>
        <v>1208.47</v>
      </c>
      <c r="L67" s="28" t="n">
        <f aca="false">L41+L63+L65</f>
        <v>1526.47</v>
      </c>
      <c r="M67" s="28" t="n">
        <f aca="false">M41+M63+M65</f>
        <v>1635.07</v>
      </c>
      <c r="N67" s="28" t="n">
        <f aca="false">N41+N63+N65</f>
        <v>1642.07</v>
      </c>
      <c r="O67" s="28" t="n">
        <f aca="false">O41+O63+O65</f>
        <v>1698.07</v>
      </c>
    </row>
    <row r="68" s="34" customFormat="true" ht="15" hidden="false" customHeight="true" outlineLevel="0" collapsed="false">
      <c r="A68" s="32"/>
      <c r="B68" s="33" t="s">
        <v>24</v>
      </c>
      <c r="C68" s="28" t="n">
        <f aca="false">C42+C64+C66</f>
        <v>601669.8874</v>
      </c>
      <c r="D68" s="28" t="n">
        <f aca="false">D42+D64+D66</f>
        <v>51741.0816</v>
      </c>
      <c r="E68" s="28" t="n">
        <f aca="false">E42+E64+E66</f>
        <v>56552.2516</v>
      </c>
      <c r="F68" s="28" t="n">
        <f aca="false">F42+F64+F66</f>
        <v>51969.0916</v>
      </c>
      <c r="G68" s="28" t="n">
        <f aca="false">G42+G64+G66</f>
        <v>54304.9116</v>
      </c>
      <c r="H68" s="28" t="n">
        <f aca="false">H42+H64+H66</f>
        <v>49153.9416</v>
      </c>
      <c r="I68" s="28" t="n">
        <f aca="false">I42+I64+I66</f>
        <v>45904.5236</v>
      </c>
      <c r="J68" s="28" t="n">
        <f aca="false">J42+J64+J66</f>
        <v>40149.2623</v>
      </c>
      <c r="K68" s="28" t="n">
        <f aca="false">K42+K64+K66</f>
        <v>39247.2823</v>
      </c>
      <c r="L68" s="28" t="n">
        <f aca="false">L42+L64+L66</f>
        <v>50072.2023</v>
      </c>
      <c r="M68" s="28" t="n">
        <f aca="false">M42+M64+M66</f>
        <v>53342.8563</v>
      </c>
      <c r="N68" s="28" t="n">
        <f aca="false">N42+N64+N66</f>
        <v>53611.7663</v>
      </c>
      <c r="O68" s="28" t="n">
        <f aca="false">O42+O64+O66</f>
        <v>55620.7163</v>
      </c>
    </row>
    <row r="69" s="30" customFormat="true" ht="15.75" hidden="false" customHeight="true" outlineLevel="0" collapsed="false">
      <c r="A69" s="26" t="s">
        <v>57</v>
      </c>
      <c r="B69" s="27" t="s">
        <v>26</v>
      </c>
      <c r="C69" s="28" t="n">
        <f aca="false">D69+E69+F69+G69+H69+I69+J69+K69+L69+M69+N69+O69</f>
        <v>24</v>
      </c>
      <c r="D69" s="29" t="n">
        <v>2</v>
      </c>
      <c r="E69" s="29" t="n">
        <v>2</v>
      </c>
      <c r="F69" s="29" t="n">
        <v>2</v>
      </c>
      <c r="G69" s="29" t="n">
        <v>2</v>
      </c>
      <c r="H69" s="29" t="n">
        <v>2</v>
      </c>
      <c r="I69" s="29" t="n">
        <v>2</v>
      </c>
      <c r="J69" s="29" t="n">
        <v>2</v>
      </c>
      <c r="K69" s="29" t="n">
        <v>2</v>
      </c>
      <c r="L69" s="29" t="n">
        <v>2</v>
      </c>
      <c r="M69" s="29" t="n">
        <v>2</v>
      </c>
      <c r="N69" s="29" t="n">
        <v>2</v>
      </c>
      <c r="O69" s="29" t="n">
        <v>2</v>
      </c>
    </row>
    <row r="70" s="30" customFormat="true" ht="21.75" hidden="false" customHeight="true" outlineLevel="0" collapsed="false">
      <c r="A70" s="26"/>
      <c r="B70" s="27" t="s">
        <v>27</v>
      </c>
      <c r="C70" s="28" t="n">
        <f aca="false">D70+E70+F70+G70+H70+I70+J70+K70+L70+M70+N70+O70</f>
        <v>748.44</v>
      </c>
      <c r="D70" s="29" t="n">
        <f aca="false">D69*31.28</f>
        <v>62.56</v>
      </c>
      <c r="E70" s="29" t="n">
        <f aca="false">E69*31.28</f>
        <v>62.56</v>
      </c>
      <c r="F70" s="29" t="n">
        <f aca="false">F69*31.28</f>
        <v>62.56</v>
      </c>
      <c r="G70" s="29" t="n">
        <f aca="false">G69*31.28</f>
        <v>62.56</v>
      </c>
      <c r="H70" s="29" t="n">
        <f aca="false">H69*31.28</f>
        <v>62.56</v>
      </c>
      <c r="I70" s="29" t="n">
        <f aca="false">I69*31.28</f>
        <v>62.56</v>
      </c>
      <c r="J70" s="29" t="n">
        <f aca="false">J69*31.09</f>
        <v>62.18</v>
      </c>
      <c r="K70" s="29" t="n">
        <f aca="false">K69*31.09</f>
        <v>62.18</v>
      </c>
      <c r="L70" s="29" t="n">
        <f aca="false">L69*31.09</f>
        <v>62.18</v>
      </c>
      <c r="M70" s="29" t="n">
        <f aca="false">M69*31.09</f>
        <v>62.18</v>
      </c>
      <c r="N70" s="29" t="n">
        <f aca="false">N69*31.09</f>
        <v>62.18</v>
      </c>
      <c r="O70" s="29" t="n">
        <f aca="false">O69*31.09</f>
        <v>62.18</v>
      </c>
    </row>
    <row r="71" s="34" customFormat="true" ht="12.75" hidden="false" customHeight="true" outlineLevel="0" collapsed="false">
      <c r="A71" s="32" t="s">
        <v>58</v>
      </c>
      <c r="B71" s="33" t="s">
        <v>26</v>
      </c>
      <c r="C71" s="28" t="n">
        <f aca="false">C11+C13+C15+C67+C69</f>
        <v>19148.44</v>
      </c>
      <c r="D71" s="28" t="n">
        <f aca="false">D11+D13+D15+D67+D69</f>
        <v>1642.07</v>
      </c>
      <c r="E71" s="28" t="n">
        <f aca="false">E11+E13+E15+E67+E69</f>
        <v>1788.07</v>
      </c>
      <c r="F71" s="28" t="n">
        <f aca="false">F11+F13+F15+F67+F69</f>
        <v>1651.07</v>
      </c>
      <c r="G71" s="28" t="n">
        <f aca="false">G11+G13+G15+G67+G69</f>
        <v>1718.07</v>
      </c>
      <c r="H71" s="28" t="n">
        <f aca="false">H11+H13+H15+H67+H69</f>
        <v>1563.07</v>
      </c>
      <c r="I71" s="28" t="n">
        <f aca="false">I11+I13+I15+I67+I69</f>
        <v>1469.47</v>
      </c>
      <c r="J71" s="28" t="n">
        <f aca="false">J11+J13+J15+J67+J69</f>
        <v>1298.47</v>
      </c>
      <c r="K71" s="28" t="n">
        <f aca="false">K11+K13+K15+K67+K69</f>
        <v>1269.47</v>
      </c>
      <c r="L71" s="28" t="n">
        <f aca="false">L11+L13+L15+L67+L69</f>
        <v>1587.47</v>
      </c>
      <c r="M71" s="28" t="n">
        <f aca="false">M11+M13+M15+M67+M69</f>
        <v>1697.07</v>
      </c>
      <c r="N71" s="28" t="n">
        <f aca="false">N11+N13+N15+N67+N69</f>
        <v>1704.07</v>
      </c>
      <c r="O71" s="28" t="n">
        <f aca="false">O11+O13+O15+O67+O69</f>
        <v>1760.07</v>
      </c>
    </row>
    <row r="72" s="34" customFormat="true" ht="13.5" hidden="false" customHeight="true" outlineLevel="0" collapsed="false">
      <c r="A72" s="32"/>
      <c r="B72" s="33" t="s">
        <v>27</v>
      </c>
      <c r="C72" s="28" t="n">
        <f aca="false">C12+C14+C16+C68+C70</f>
        <v>624753.2974</v>
      </c>
      <c r="D72" s="28" t="n">
        <f aca="false">D12+D14+D16+D68+D70</f>
        <v>53685.8216</v>
      </c>
      <c r="E72" s="28" t="n">
        <f aca="false">E12+E14+E16+E68+E70</f>
        <v>58496.9916</v>
      </c>
      <c r="F72" s="28" t="n">
        <f aca="false">F12+F14+F16+F68+F70</f>
        <v>53913.8316</v>
      </c>
      <c r="G72" s="28" t="n">
        <f aca="false">G12+G14+G16+G68+G70</f>
        <v>56218.3716</v>
      </c>
      <c r="H72" s="28" t="n">
        <f aca="false">H12+H14+H16+H68+H70</f>
        <v>51067.4016</v>
      </c>
      <c r="I72" s="28" t="n">
        <f aca="false">I12+I14+I16+I68+I70</f>
        <v>47817.9836</v>
      </c>
      <c r="J72" s="28" t="n">
        <f aca="false">J12+J14+J16+J68+J70</f>
        <v>42051.8523</v>
      </c>
      <c r="K72" s="28" t="n">
        <f aca="false">K12+K14+K16+K68+K70</f>
        <v>41149.8723</v>
      </c>
      <c r="L72" s="28" t="n">
        <f aca="false">L12+L14+L16+L68+L70</f>
        <v>51974.7923</v>
      </c>
      <c r="M72" s="28" t="n">
        <f aca="false">M12+M14+M16+M68+M70</f>
        <v>55276.5363</v>
      </c>
      <c r="N72" s="28" t="n">
        <f aca="false">N12+N14+N16+N68+N70</f>
        <v>55545.4463</v>
      </c>
      <c r="O72" s="28" t="n">
        <f aca="false">O12+O14+O16+O68+O70</f>
        <v>57554.3963</v>
      </c>
    </row>
    <row r="73" customFormat="false" ht="12.75" hidden="false" customHeight="false" outlineLevel="0" collapsed="false">
      <c r="A73" s="36"/>
      <c r="B73" s="37"/>
      <c r="C73" s="38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2.75" hidden="false" customHeight="false" outlineLevel="0" collapsed="false">
      <c r="A74" s="36"/>
      <c r="B74" s="37"/>
      <c r="C74" s="38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2.75" hidden="false" customHeight="false" outlineLevel="0" collapsed="false">
      <c r="A75" s="40"/>
      <c r="B75" s="37"/>
      <c r="C75" s="41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2.75" hidden="false" customHeight="false" outlineLevel="0" collapsed="false">
      <c r="A76" s="40"/>
      <c r="B76" s="37"/>
      <c r="C76" s="41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12.75" hidden="false" customHeight="false" outlineLevel="0" collapsed="false">
      <c r="A77" s="40"/>
      <c r="B77" s="37"/>
      <c r="C77" s="41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12.75" hidden="false" customHeight="false" outlineLevel="0" collapsed="false">
      <c r="A78" s="40"/>
      <c r="B78" s="37"/>
      <c r="C78" s="41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12.75" hidden="false" customHeight="false" outlineLevel="0" collapsed="false">
      <c r="A79" s="40"/>
      <c r="B79" s="37"/>
      <c r="C79" s="41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12.75" hidden="false" customHeight="false" outlineLevel="0" collapsed="false">
      <c r="A80" s="40"/>
      <c r="B80" s="37"/>
      <c r="C80" s="41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12.75" hidden="false" customHeight="false" outlineLevel="0" collapsed="false">
      <c r="A81" s="40"/>
      <c r="B81" s="37"/>
      <c r="C81" s="41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customFormat="false" ht="12.75" hidden="false" customHeight="false" outlineLevel="0" collapsed="false">
      <c r="A82" s="40"/>
      <c r="B82" s="37"/>
      <c r="C82" s="41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customFormat="false" ht="12.75" hidden="false" customHeight="false" outlineLevel="0" collapsed="false">
      <c r="A83" s="40"/>
      <c r="B83" s="37"/>
      <c r="C83" s="41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</row>
    <row r="84" customFormat="false" ht="12.75" hidden="false" customHeight="false" outlineLevel="0" collapsed="false">
      <c r="A84" s="40"/>
      <c r="B84" s="37"/>
      <c r="C84" s="41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</row>
    <row r="85" customFormat="false" ht="12.75" hidden="false" customHeight="false" outlineLevel="0" collapsed="false">
      <c r="A85" s="40"/>
      <c r="B85" s="37"/>
      <c r="C85" s="41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</row>
    <row r="86" customFormat="false" ht="12.75" hidden="false" customHeight="false" outlineLevel="0" collapsed="false">
      <c r="A86" s="40"/>
      <c r="B86" s="37"/>
      <c r="C86" s="41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</row>
    <row r="87" customFormat="false" ht="12.75" hidden="false" customHeight="false" outlineLevel="0" collapsed="false">
      <c r="A87" s="40"/>
      <c r="B87" s="37"/>
      <c r="C87" s="41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</row>
    <row r="88" customFormat="false" ht="12.75" hidden="false" customHeight="false" outlineLevel="0" collapsed="false">
      <c r="A88" s="40"/>
      <c r="B88" s="37"/>
      <c r="C88" s="41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</row>
    <row r="89" customFormat="false" ht="12.75" hidden="false" customHeight="false" outlineLevel="0" collapsed="false">
      <c r="A89" s="40"/>
      <c r="B89" s="37"/>
      <c r="C89" s="41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</row>
    <row r="90" customFormat="false" ht="12.75" hidden="false" customHeight="false" outlineLevel="0" collapsed="false">
      <c r="A90" s="40"/>
      <c r="B90" s="37"/>
      <c r="C90" s="41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12.75" hidden="false" customHeight="false" outlineLevel="0" collapsed="false">
      <c r="A91" s="40"/>
    </row>
    <row r="92" customFormat="false" ht="12.75" hidden="false" customHeight="false" outlineLevel="0" collapsed="false">
      <c r="A92" s="40"/>
    </row>
    <row r="93" customFormat="false" ht="12.75" hidden="false" customHeight="false" outlineLevel="0" collapsed="false">
      <c r="A93" s="40"/>
    </row>
    <row r="94" customFormat="false" ht="12.75" hidden="false" customHeight="false" outlineLevel="0" collapsed="false">
      <c r="A94" s="40"/>
    </row>
    <row r="95" customFormat="false" ht="12.75" hidden="false" customHeight="false" outlineLevel="0" collapsed="false">
      <c r="A95" s="40"/>
    </row>
    <row r="96" customFormat="false" ht="12.75" hidden="false" customHeight="false" outlineLevel="0" collapsed="false">
      <c r="A96" s="40"/>
    </row>
    <row r="97" customFormat="false" ht="12.75" hidden="false" customHeight="false" outlineLevel="0" collapsed="false">
      <c r="A97" s="40"/>
    </row>
    <row r="98" customFormat="false" ht="12.75" hidden="false" customHeight="false" outlineLevel="0" collapsed="false">
      <c r="A98" s="40"/>
    </row>
    <row r="99" customFormat="false" ht="12.75" hidden="false" customHeight="false" outlineLevel="0" collapsed="false">
      <c r="A99" s="40"/>
    </row>
    <row r="100" customFormat="false" ht="12.75" hidden="false" customHeight="false" outlineLevel="0" collapsed="false">
      <c r="A100" s="40"/>
    </row>
    <row r="101" customFormat="false" ht="12.75" hidden="false" customHeight="false" outlineLevel="0" collapsed="false">
      <c r="A101" s="40"/>
    </row>
    <row r="102" customFormat="false" ht="12.75" hidden="false" customHeight="false" outlineLevel="0" collapsed="false">
      <c r="A102" s="40"/>
    </row>
    <row r="103" customFormat="false" ht="12.75" hidden="false" customHeight="false" outlineLevel="0" collapsed="false">
      <c r="A103" s="40"/>
    </row>
    <row r="104" customFormat="false" ht="12.75" hidden="false" customHeight="false" outlineLevel="0" collapsed="false">
      <c r="A104" s="40"/>
    </row>
    <row r="105" customFormat="false" ht="12.75" hidden="false" customHeight="false" outlineLevel="0" collapsed="false">
      <c r="A105" s="40"/>
    </row>
    <row r="106" customFormat="false" ht="12.75" hidden="false" customHeight="false" outlineLevel="0" collapsed="false">
      <c r="A106" s="40"/>
    </row>
    <row r="107" customFormat="false" ht="12.75" hidden="false" customHeight="false" outlineLevel="0" collapsed="false">
      <c r="A107" s="40"/>
    </row>
    <row r="108" customFormat="false" ht="12.75" hidden="false" customHeight="false" outlineLevel="0" collapsed="false">
      <c r="A108" s="40"/>
    </row>
    <row r="109" customFormat="false" ht="12.75" hidden="false" customHeight="false" outlineLevel="0" collapsed="false">
      <c r="A109" s="40"/>
    </row>
    <row r="110" customFormat="false" ht="12.75" hidden="false" customHeight="false" outlineLevel="0" collapsed="false">
      <c r="A110" s="40"/>
    </row>
    <row r="111" customFormat="false" ht="12.75" hidden="false" customHeight="false" outlineLevel="0" collapsed="false">
      <c r="A111" s="40"/>
    </row>
    <row r="112" customFormat="false" ht="12.75" hidden="false" customHeight="false" outlineLevel="0" collapsed="false">
      <c r="A112" s="40"/>
    </row>
    <row r="113" customFormat="false" ht="12.75" hidden="false" customHeight="false" outlineLevel="0" collapsed="false">
      <c r="A113" s="40"/>
    </row>
    <row r="114" customFormat="false" ht="12.75" hidden="false" customHeight="false" outlineLevel="0" collapsed="false">
      <c r="A114" s="40"/>
    </row>
  </sheetData>
  <mergeCells count="63">
    <mergeCell ref="K1:S1"/>
    <mergeCell ref="A2:S2"/>
    <mergeCell ref="C3:O3"/>
    <mergeCell ref="C4:O4"/>
    <mergeCell ref="C5:O5"/>
    <mergeCell ref="C6:P6"/>
    <mergeCell ref="C7:P7"/>
    <mergeCell ref="A9:A10"/>
    <mergeCell ref="B9:B10"/>
    <mergeCell ref="C9:C10"/>
    <mergeCell ref="D9:O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1:40:19Z</dcterms:created>
  <dc:creator>SAN</dc:creator>
  <dc:description/>
  <dc:language>en-US</dc:language>
  <cp:lastModifiedBy>Михайлова А.Г.</cp:lastModifiedBy>
  <cp:lastPrinted>2018-09-13T00:33:45Z</cp:lastPrinted>
  <dcterms:modified xsi:type="dcterms:W3CDTF">2019-10-02T02:35:39Z</dcterms:modified>
  <cp:revision>0</cp:revision>
  <dc:subject/>
  <dc:title/>
</cp:coreProperties>
</file>